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с" sheetId="1" state="visible" r:id="rId2"/>
    <sheet name="на 100 тыс" sheetId="2" state="visible" r:id="rId3"/>
    <sheet name="Лист1" sheetId="3" state="visible" r:id="rId4"/>
  </sheets>
  <definedNames>
    <definedName function="false" hidden="false" localSheetId="0" name="_xlnm.Print_Area" vbProcedure="false">абс!$A$1:$AN$43</definedName>
    <definedName function="false" hidden="false" localSheetId="2" name="_xlnm.Print_Area" vbProcedure="false">Лист1!$A$1:$AA$76</definedName>
    <definedName function="false" hidden="false" localSheetId="1" name="_xlnm.Print_Area" vbProcedure="false">'на 100 тыс'!$A$2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9">
  <si>
    <t xml:space="preserve">Число умерших от некоторых причин в разрезе территорий Удмуртской Республики за 8 мес. 2018- 2019гг.</t>
  </si>
  <si>
    <t xml:space="preserve">2019 год - по данным Удмуртстата</t>
  </si>
  <si>
    <t xml:space="preserve">Территории</t>
  </si>
  <si>
    <t xml:space="preserve">Новообразования</t>
  </si>
  <si>
    <t xml:space="preserve">Сердечно-сосудистые заболевания</t>
  </si>
  <si>
    <t xml:space="preserve">Туберкулез</t>
  </si>
  <si>
    <t xml:space="preserve">Болезни органов дыхания</t>
  </si>
  <si>
    <t xml:space="preserve">Пневмонии</t>
  </si>
  <si>
    <t xml:space="preserve">Несчастные случаи, травмы и отравления</t>
  </si>
  <si>
    <t xml:space="preserve">Болезни органов пищеварения</t>
  </si>
  <si>
    <t xml:space="preserve">Болезни нервной системы</t>
  </si>
  <si>
    <t xml:space="preserve">Психические болезни</t>
  </si>
  <si>
    <t xml:space="preserve">Симптомы, признаки и др.отклонения от нормы</t>
  </si>
  <si>
    <t xml:space="preserve">старость</t>
  </si>
  <si>
    <t xml:space="preserve">Сахарный диабет</t>
  </si>
  <si>
    <t xml:space="preserve">всего</t>
  </si>
  <si>
    <t xml:space="preserve">из них злокачественные </t>
  </si>
  <si>
    <t xml:space="preserve">ИБС</t>
  </si>
  <si>
    <t xml:space="preserve">в т.ч.ОИМ</t>
  </si>
  <si>
    <t xml:space="preserve">ЦВБ</t>
  </si>
  <si>
    <t xml:space="preserve">в т.ч.ОНМК</t>
  </si>
  <si>
    <t xml:space="preserve">в т.ч. ДТП</t>
  </si>
  <si>
    <t xml:space="preserve">суициды</t>
  </si>
  <si>
    <t xml:space="preserve">Алнашский р-н</t>
  </si>
  <si>
    <t xml:space="preserve">Балезинский р-н</t>
  </si>
  <si>
    <t xml:space="preserve">Вавожский р-н</t>
  </si>
  <si>
    <t xml:space="preserve">Воткинский р-н</t>
  </si>
  <si>
    <t xml:space="preserve">Глазовский р-н</t>
  </si>
  <si>
    <t xml:space="preserve">Граховский р-н</t>
  </si>
  <si>
    <t xml:space="preserve">Дебесский р-н</t>
  </si>
  <si>
    <t xml:space="preserve">Завьяловский р-н</t>
  </si>
  <si>
    <t xml:space="preserve">Игринский р-н</t>
  </si>
  <si>
    <t xml:space="preserve">Камбарский р-н</t>
  </si>
  <si>
    <t xml:space="preserve">Каракулинский р-н</t>
  </si>
  <si>
    <t xml:space="preserve">Кезский р-н</t>
  </si>
  <si>
    <t xml:space="preserve">Кизнерский р-н</t>
  </si>
  <si>
    <t xml:space="preserve">Киясовский р-н</t>
  </si>
  <si>
    <t xml:space="preserve">Красногорский р-н</t>
  </si>
  <si>
    <t xml:space="preserve">М-Пургинский р-н</t>
  </si>
  <si>
    <t xml:space="preserve">Можгинский р-н</t>
  </si>
  <si>
    <t xml:space="preserve">Сарапульский р-н</t>
  </si>
  <si>
    <t xml:space="preserve">Селтинский р-н</t>
  </si>
  <si>
    <t xml:space="preserve">Сюмсинский р-н</t>
  </si>
  <si>
    <t xml:space="preserve">Увинский р-н</t>
  </si>
  <si>
    <t xml:space="preserve">Шарканский р-н</t>
  </si>
  <si>
    <t xml:space="preserve">Юкаменский р-н</t>
  </si>
  <si>
    <t xml:space="preserve">Як-Бодьинский р-н</t>
  </si>
  <si>
    <t xml:space="preserve">Ярский р-н</t>
  </si>
  <si>
    <t xml:space="preserve">Итого по районам</t>
  </si>
  <si>
    <t xml:space="preserve">г.Ижевск</t>
  </si>
  <si>
    <t xml:space="preserve">г.Воткинск</t>
  </si>
  <si>
    <t xml:space="preserve">г.Глазов</t>
  </si>
  <si>
    <t xml:space="preserve">г.Можга</t>
  </si>
  <si>
    <t xml:space="preserve">г.Сарапул</t>
  </si>
  <si>
    <t xml:space="preserve">Итого по городам</t>
  </si>
  <si>
    <t xml:space="preserve">г.Можга+Можгин.р-н</t>
  </si>
  <si>
    <t xml:space="preserve">Итого по УР</t>
  </si>
  <si>
    <t xml:space="preserve">глазов+район</t>
  </si>
  <si>
    <t xml:space="preserve">воткинск + район</t>
  </si>
  <si>
    <t xml:space="preserve">население</t>
  </si>
  <si>
    <t xml:space="preserve">ПФО</t>
  </si>
  <si>
    <t xml:space="preserve">РФ</t>
  </si>
  <si>
    <t xml:space="preserve">Число умерших от некоторых причин в разрезе территорий Удмуртской Республики за 2013 - август 2019 года</t>
  </si>
  <si>
    <t xml:space="preserve">за авагуст</t>
  </si>
  <si>
    <t xml:space="preserve">8 мес 2019</t>
  </si>
  <si>
    <t xml:space="preserve">1 мес 2019</t>
  </si>
  <si>
    <t xml:space="preserve">2 мес 2019</t>
  </si>
  <si>
    <t xml:space="preserve">3 мес 2019</t>
  </si>
  <si>
    <t xml:space="preserve">4 мес 2019</t>
  </si>
  <si>
    <t xml:space="preserve">5 мес 2019</t>
  </si>
  <si>
    <t xml:space="preserve">6 мес 2019</t>
  </si>
  <si>
    <t xml:space="preserve">9 мес 2019</t>
  </si>
  <si>
    <t xml:space="preserve">10 мес 2019</t>
  </si>
  <si>
    <t xml:space="preserve">11 мес 2019</t>
  </si>
  <si>
    <t xml:space="preserve">12 мес 2019</t>
  </si>
  <si>
    <t xml:space="preserve">всего умерло</t>
  </si>
  <si>
    <t xml:space="preserve">доля старости</t>
  </si>
  <si>
    <t xml:space="preserve">доля с/м</t>
  </si>
  <si>
    <t xml:space="preserve">Смертность населения за 2013 - август 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3" activeCellId="0" sqref="R33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5" min="2" style="0" width="8.85"/>
    <col collapsed="false" customWidth="true" hidden="false" outlineLevel="0" max="21" min="16" style="0" width="8.7"/>
    <col collapsed="false" customWidth="true" hidden="false" outlineLevel="0" max="22" min="22" style="0" width="19.56"/>
    <col collapsed="false" customWidth="true" hidden="false" outlineLevel="0" max="28" min="23" style="0" width="8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fals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7" t="s">
        <v>6</v>
      </c>
      <c r="S4" s="7"/>
      <c r="T4" s="7" t="s">
        <v>7</v>
      </c>
      <c r="U4" s="7"/>
      <c r="V4" s="3" t="s">
        <v>2</v>
      </c>
      <c r="W4" s="4" t="s">
        <v>8</v>
      </c>
      <c r="X4" s="4"/>
      <c r="Y4" s="4"/>
      <c r="Z4" s="4"/>
      <c r="AA4" s="4"/>
      <c r="AB4" s="4"/>
      <c r="AC4" s="8" t="s">
        <v>9</v>
      </c>
      <c r="AD4" s="8"/>
      <c r="AE4" s="9" t="s">
        <v>10</v>
      </c>
      <c r="AF4" s="9"/>
      <c r="AG4" s="10" t="s">
        <v>11</v>
      </c>
      <c r="AH4" s="10"/>
      <c r="AI4" s="11" t="s">
        <v>12</v>
      </c>
      <c r="AJ4" s="11"/>
      <c r="AK4" s="12" t="s">
        <v>13</v>
      </c>
      <c r="AL4" s="12"/>
      <c r="AM4" s="12" t="s">
        <v>14</v>
      </c>
      <c r="AN4" s="12"/>
    </row>
    <row r="5" s="20" customFormat="true" ht="38.25" hidden="false" customHeight="true" outlineLevel="0" collapsed="false">
      <c r="A5" s="3"/>
      <c r="B5" s="13" t="s">
        <v>15</v>
      </c>
      <c r="C5" s="13"/>
      <c r="D5" s="14" t="s">
        <v>16</v>
      </c>
      <c r="E5" s="14"/>
      <c r="F5" s="15" t="s">
        <v>15</v>
      </c>
      <c r="G5" s="15"/>
      <c r="H5" s="16" t="s">
        <v>17</v>
      </c>
      <c r="I5" s="16"/>
      <c r="J5" s="16" t="s">
        <v>18</v>
      </c>
      <c r="K5" s="16"/>
      <c r="L5" s="16" t="s">
        <v>19</v>
      </c>
      <c r="M5" s="16"/>
      <c r="N5" s="16" t="s">
        <v>20</v>
      </c>
      <c r="O5" s="16"/>
      <c r="P5" s="6"/>
      <c r="Q5" s="6"/>
      <c r="R5" s="7"/>
      <c r="S5" s="7"/>
      <c r="T5" s="7"/>
      <c r="U5" s="7"/>
      <c r="V5" s="3"/>
      <c r="W5" s="17" t="s">
        <v>15</v>
      </c>
      <c r="X5" s="17"/>
      <c r="Y5" s="18" t="s">
        <v>21</v>
      </c>
      <c r="Z5" s="18"/>
      <c r="AA5" s="19" t="s">
        <v>22</v>
      </c>
      <c r="AB5" s="19"/>
      <c r="AC5" s="8"/>
      <c r="AD5" s="8"/>
      <c r="AE5" s="9"/>
      <c r="AF5" s="9"/>
      <c r="AG5" s="10"/>
      <c r="AH5" s="10"/>
      <c r="AI5" s="11"/>
      <c r="AJ5" s="11"/>
      <c r="AK5" s="12"/>
      <c r="AL5" s="12"/>
      <c r="AM5" s="12"/>
      <c r="AN5" s="12"/>
    </row>
    <row r="6" customFormat="false" ht="13.5" hidden="false" customHeight="false" outlineLevel="0" collapsed="false">
      <c r="A6" s="3"/>
      <c r="B6" s="21" t="n">
        <v>2018</v>
      </c>
      <c r="C6" s="22" t="n">
        <v>2019</v>
      </c>
      <c r="D6" s="21" t="n">
        <v>2018</v>
      </c>
      <c r="E6" s="22" t="n">
        <v>2019</v>
      </c>
      <c r="F6" s="21" t="n">
        <v>2018</v>
      </c>
      <c r="G6" s="22" t="n">
        <v>2019</v>
      </c>
      <c r="H6" s="21" t="n">
        <v>2018</v>
      </c>
      <c r="I6" s="22" t="n">
        <v>2019</v>
      </c>
      <c r="J6" s="21" t="n">
        <v>2018</v>
      </c>
      <c r="K6" s="22" t="n">
        <v>2019</v>
      </c>
      <c r="L6" s="21" t="n">
        <v>2018</v>
      </c>
      <c r="M6" s="22" t="n">
        <v>2019</v>
      </c>
      <c r="N6" s="21" t="n">
        <v>2018</v>
      </c>
      <c r="O6" s="22" t="n">
        <v>2019</v>
      </c>
      <c r="P6" s="23" t="n">
        <v>2018</v>
      </c>
      <c r="Q6" s="24" t="n">
        <v>2019</v>
      </c>
      <c r="R6" s="21" t="n">
        <v>2018</v>
      </c>
      <c r="S6" s="22" t="n">
        <v>2019</v>
      </c>
      <c r="T6" s="21" t="n">
        <v>2018</v>
      </c>
      <c r="U6" s="22" t="n">
        <v>2019</v>
      </c>
      <c r="V6" s="3"/>
      <c r="W6" s="21" t="n">
        <v>2018</v>
      </c>
      <c r="X6" s="22" t="n">
        <v>2019</v>
      </c>
      <c r="Y6" s="21" t="n">
        <v>2018</v>
      </c>
      <c r="Z6" s="22" t="n">
        <v>2019</v>
      </c>
      <c r="AA6" s="21" t="n">
        <v>2018</v>
      </c>
      <c r="AB6" s="22" t="n">
        <v>2019</v>
      </c>
      <c r="AC6" s="21" t="n">
        <v>2018</v>
      </c>
      <c r="AD6" s="22" t="n">
        <v>2019</v>
      </c>
      <c r="AE6" s="21" t="n">
        <v>2018</v>
      </c>
      <c r="AF6" s="22" t="n">
        <v>2019</v>
      </c>
      <c r="AG6" s="21" t="n">
        <v>2018</v>
      </c>
      <c r="AH6" s="22" t="n">
        <v>2019</v>
      </c>
      <c r="AI6" s="21" t="n">
        <v>2018</v>
      </c>
      <c r="AJ6" s="22" t="n">
        <v>2019</v>
      </c>
      <c r="AK6" s="21" t="n">
        <v>2018</v>
      </c>
      <c r="AL6" s="22" t="n">
        <v>2019</v>
      </c>
      <c r="AM6" s="25" t="n">
        <v>2018</v>
      </c>
      <c r="AN6" s="26" t="n">
        <v>2019</v>
      </c>
    </row>
    <row r="7" customFormat="false" ht="12.75" hidden="false" customHeight="false" outlineLevel="0" collapsed="false">
      <c r="A7" s="27" t="s">
        <v>23</v>
      </c>
      <c r="B7" s="28" t="n">
        <v>15</v>
      </c>
      <c r="C7" s="29" t="n">
        <v>26</v>
      </c>
      <c r="D7" s="30" t="n">
        <v>14</v>
      </c>
      <c r="E7" s="31" t="n">
        <v>25</v>
      </c>
      <c r="F7" s="28" t="n">
        <v>57</v>
      </c>
      <c r="G7" s="30" t="n">
        <v>55</v>
      </c>
      <c r="H7" s="30" t="n">
        <v>35</v>
      </c>
      <c r="I7" s="30" t="n">
        <v>35</v>
      </c>
      <c r="J7" s="30" t="n">
        <v>1</v>
      </c>
      <c r="K7" s="30"/>
      <c r="L7" s="30" t="n">
        <v>17</v>
      </c>
      <c r="M7" s="30" t="n">
        <v>14</v>
      </c>
      <c r="N7" s="30" t="n">
        <v>15</v>
      </c>
      <c r="O7" s="29" t="n">
        <v>10</v>
      </c>
      <c r="P7" s="28"/>
      <c r="Q7" s="31" t="n">
        <v>1</v>
      </c>
      <c r="R7" s="32" t="n">
        <v>7</v>
      </c>
      <c r="S7" s="33" t="n">
        <v>7</v>
      </c>
      <c r="T7" s="34" t="n">
        <v>1</v>
      </c>
      <c r="U7" s="34" t="n">
        <v>2</v>
      </c>
      <c r="V7" s="35" t="s">
        <v>23</v>
      </c>
      <c r="W7" s="28" t="n">
        <v>24</v>
      </c>
      <c r="X7" s="30" t="n">
        <v>26</v>
      </c>
      <c r="Y7" s="36" t="n">
        <v>4</v>
      </c>
      <c r="Z7" s="30" t="n">
        <v>1</v>
      </c>
      <c r="AA7" s="30" t="n">
        <v>5</v>
      </c>
      <c r="AB7" s="31" t="n">
        <v>6</v>
      </c>
      <c r="AC7" s="28" t="n">
        <v>6</v>
      </c>
      <c r="AD7" s="31" t="n">
        <v>11</v>
      </c>
      <c r="AE7" s="28" t="n">
        <v>39</v>
      </c>
      <c r="AF7" s="29" t="n">
        <v>19</v>
      </c>
      <c r="AG7" s="28" t="n">
        <v>5</v>
      </c>
      <c r="AH7" s="31" t="n">
        <v>6</v>
      </c>
      <c r="AI7" s="37" t="n">
        <v>19</v>
      </c>
      <c r="AJ7" s="30" t="n">
        <v>23</v>
      </c>
      <c r="AK7" s="30" t="n">
        <v>17</v>
      </c>
      <c r="AL7" s="29" t="n">
        <v>22</v>
      </c>
      <c r="AM7" s="28" t="n">
        <v>5</v>
      </c>
      <c r="AN7" s="31"/>
    </row>
    <row r="8" customFormat="false" ht="12.75" hidden="false" customHeight="false" outlineLevel="0" collapsed="false">
      <c r="A8" s="38" t="s">
        <v>24</v>
      </c>
      <c r="B8" s="39" t="n">
        <v>35</v>
      </c>
      <c r="C8" s="40" t="n">
        <v>42</v>
      </c>
      <c r="D8" s="36" t="n">
        <v>35</v>
      </c>
      <c r="E8" s="41" t="n">
        <v>42</v>
      </c>
      <c r="F8" s="39" t="n">
        <v>122</v>
      </c>
      <c r="G8" s="36" t="n">
        <v>104</v>
      </c>
      <c r="H8" s="36" t="n">
        <v>75</v>
      </c>
      <c r="I8" s="36" t="n">
        <v>55</v>
      </c>
      <c r="J8" s="36" t="n">
        <v>10</v>
      </c>
      <c r="K8" s="36" t="n">
        <v>6</v>
      </c>
      <c r="L8" s="36" t="n">
        <v>22</v>
      </c>
      <c r="M8" s="36" t="n">
        <v>20</v>
      </c>
      <c r="N8" s="36" t="n">
        <v>14</v>
      </c>
      <c r="O8" s="40" t="n">
        <v>8</v>
      </c>
      <c r="P8" s="39" t="n">
        <v>4</v>
      </c>
      <c r="Q8" s="41"/>
      <c r="R8" s="42" t="n">
        <v>24</v>
      </c>
      <c r="S8" s="36" t="n">
        <v>11</v>
      </c>
      <c r="T8" s="40" t="n">
        <v>3</v>
      </c>
      <c r="U8" s="40" t="n">
        <v>3</v>
      </c>
      <c r="V8" s="38" t="s">
        <v>24</v>
      </c>
      <c r="W8" s="39" t="n">
        <v>44</v>
      </c>
      <c r="X8" s="36" t="n">
        <v>45</v>
      </c>
      <c r="Y8" s="36" t="n">
        <v>4</v>
      </c>
      <c r="Z8" s="36" t="n">
        <v>1</v>
      </c>
      <c r="AA8" s="36" t="n">
        <v>9</v>
      </c>
      <c r="AB8" s="41" t="n">
        <v>19</v>
      </c>
      <c r="AC8" s="39" t="n">
        <v>13</v>
      </c>
      <c r="AD8" s="41" t="n">
        <v>20</v>
      </c>
      <c r="AE8" s="39" t="n">
        <v>3</v>
      </c>
      <c r="AF8" s="40" t="n">
        <v>9</v>
      </c>
      <c r="AG8" s="39" t="n">
        <v>19</v>
      </c>
      <c r="AH8" s="41" t="n">
        <v>9</v>
      </c>
      <c r="AI8" s="42" t="n">
        <v>26</v>
      </c>
      <c r="AJ8" s="36" t="n">
        <v>16</v>
      </c>
      <c r="AK8" s="36" t="n">
        <v>24</v>
      </c>
      <c r="AL8" s="40" t="n">
        <v>15</v>
      </c>
      <c r="AM8" s="39" t="n">
        <v>12</v>
      </c>
      <c r="AN8" s="41" t="n">
        <v>9</v>
      </c>
    </row>
    <row r="9" customFormat="false" ht="12.75" hidden="false" customHeight="false" outlineLevel="0" collapsed="false">
      <c r="A9" s="38" t="s">
        <v>25</v>
      </c>
      <c r="B9" s="39" t="n">
        <v>19</v>
      </c>
      <c r="C9" s="40" t="n">
        <v>17</v>
      </c>
      <c r="D9" s="36" t="n">
        <v>19</v>
      </c>
      <c r="E9" s="41" t="n">
        <v>17</v>
      </c>
      <c r="F9" s="39" t="n">
        <v>61</v>
      </c>
      <c r="G9" s="36" t="n">
        <v>42</v>
      </c>
      <c r="H9" s="36" t="n">
        <v>32</v>
      </c>
      <c r="I9" s="36" t="n">
        <v>18</v>
      </c>
      <c r="J9" s="36" t="n">
        <v>1</v>
      </c>
      <c r="K9" s="36" t="n">
        <v>4</v>
      </c>
      <c r="L9" s="36" t="n">
        <v>19</v>
      </c>
      <c r="M9" s="36" t="n">
        <v>13</v>
      </c>
      <c r="N9" s="36" t="n">
        <v>10</v>
      </c>
      <c r="O9" s="40" t="n">
        <v>9</v>
      </c>
      <c r="P9" s="39" t="n">
        <v>2</v>
      </c>
      <c r="Q9" s="41" t="n">
        <v>1</v>
      </c>
      <c r="R9" s="42" t="n">
        <v>7</v>
      </c>
      <c r="S9" s="36" t="n">
        <v>12</v>
      </c>
      <c r="T9" s="40" t="n">
        <v>2</v>
      </c>
      <c r="U9" s="40" t="n">
        <v>5</v>
      </c>
      <c r="V9" s="38" t="s">
        <v>25</v>
      </c>
      <c r="W9" s="39" t="n">
        <v>18</v>
      </c>
      <c r="X9" s="36" t="n">
        <v>18</v>
      </c>
      <c r="Y9" s="36" t="n">
        <v>4</v>
      </c>
      <c r="Z9" s="36" t="n">
        <v>2</v>
      </c>
      <c r="AA9" s="36" t="n">
        <v>6</v>
      </c>
      <c r="AB9" s="41" t="n">
        <v>5</v>
      </c>
      <c r="AC9" s="39" t="n">
        <v>8</v>
      </c>
      <c r="AD9" s="41" t="n">
        <v>6</v>
      </c>
      <c r="AE9" s="39" t="n">
        <v>3</v>
      </c>
      <c r="AF9" s="40" t="n">
        <v>2</v>
      </c>
      <c r="AG9" s="39" t="n">
        <v>2</v>
      </c>
      <c r="AH9" s="41" t="n">
        <v>2</v>
      </c>
      <c r="AI9" s="42" t="n">
        <v>14</v>
      </c>
      <c r="AJ9" s="36" t="n">
        <v>17</v>
      </c>
      <c r="AK9" s="36" t="n">
        <v>13</v>
      </c>
      <c r="AL9" s="40" t="n">
        <v>13</v>
      </c>
      <c r="AM9" s="39" t="n">
        <v>5</v>
      </c>
      <c r="AN9" s="41" t="n">
        <v>3</v>
      </c>
    </row>
    <row r="10" customFormat="false" ht="12.75" hidden="false" customHeight="false" outlineLevel="0" collapsed="false">
      <c r="A10" s="38" t="s">
        <v>26</v>
      </c>
      <c r="B10" s="39" t="n">
        <v>22</v>
      </c>
      <c r="C10" s="40" t="n">
        <v>25</v>
      </c>
      <c r="D10" s="36" t="n">
        <v>22</v>
      </c>
      <c r="E10" s="41" t="n">
        <v>24</v>
      </c>
      <c r="F10" s="39" t="n">
        <v>69</v>
      </c>
      <c r="G10" s="36" t="n">
        <v>74</v>
      </c>
      <c r="H10" s="36" t="n">
        <v>30</v>
      </c>
      <c r="I10" s="36" t="n">
        <v>39</v>
      </c>
      <c r="J10" s="36"/>
      <c r="K10" s="36"/>
      <c r="L10" s="36" t="n">
        <v>27</v>
      </c>
      <c r="M10" s="36" t="n">
        <v>16</v>
      </c>
      <c r="N10" s="36" t="n">
        <v>10</v>
      </c>
      <c r="O10" s="40" t="n">
        <v>15</v>
      </c>
      <c r="P10" s="39" t="n">
        <v>5</v>
      </c>
      <c r="Q10" s="41" t="n">
        <v>1</v>
      </c>
      <c r="R10" s="42" t="n">
        <v>4</v>
      </c>
      <c r="S10" s="36" t="n">
        <v>8</v>
      </c>
      <c r="T10" s="40"/>
      <c r="U10" s="40"/>
      <c r="V10" s="38" t="s">
        <v>26</v>
      </c>
      <c r="W10" s="39" t="n">
        <v>28</v>
      </c>
      <c r="X10" s="36" t="n">
        <v>24</v>
      </c>
      <c r="Y10" s="36" t="n">
        <v>5</v>
      </c>
      <c r="Z10" s="36" t="n">
        <v>2</v>
      </c>
      <c r="AA10" s="36" t="n">
        <v>5</v>
      </c>
      <c r="AB10" s="41" t="n">
        <v>5</v>
      </c>
      <c r="AC10" s="39" t="n">
        <v>19</v>
      </c>
      <c r="AD10" s="41" t="n">
        <v>14</v>
      </c>
      <c r="AE10" s="39" t="n">
        <v>36</v>
      </c>
      <c r="AF10" s="40" t="n">
        <v>13</v>
      </c>
      <c r="AG10" s="39"/>
      <c r="AH10" s="41" t="n">
        <v>3</v>
      </c>
      <c r="AI10" s="42" t="n">
        <v>3</v>
      </c>
      <c r="AJ10" s="36" t="n">
        <v>18</v>
      </c>
      <c r="AK10" s="36" t="n">
        <v>1</v>
      </c>
      <c r="AL10" s="40" t="n">
        <v>18</v>
      </c>
      <c r="AM10" s="39" t="n">
        <v>5</v>
      </c>
      <c r="AN10" s="41" t="n">
        <v>2</v>
      </c>
    </row>
    <row r="11" customFormat="false" ht="12.75" hidden="false" customHeight="false" outlineLevel="0" collapsed="false">
      <c r="A11" s="38" t="s">
        <v>27</v>
      </c>
      <c r="B11" s="39" t="n">
        <v>12</v>
      </c>
      <c r="C11" s="40" t="n">
        <v>19</v>
      </c>
      <c r="D11" s="36" t="n">
        <v>12</v>
      </c>
      <c r="E11" s="41" t="n">
        <v>19</v>
      </c>
      <c r="F11" s="39" t="n">
        <v>76</v>
      </c>
      <c r="G11" s="36" t="n">
        <v>60</v>
      </c>
      <c r="H11" s="36" t="n">
        <v>35</v>
      </c>
      <c r="I11" s="36" t="n">
        <v>21</v>
      </c>
      <c r="J11" s="36" t="n">
        <v>6</v>
      </c>
      <c r="K11" s="36"/>
      <c r="L11" s="36" t="n">
        <v>32</v>
      </c>
      <c r="M11" s="36" t="n">
        <v>31</v>
      </c>
      <c r="N11" s="36" t="n">
        <v>8</v>
      </c>
      <c r="O11" s="40" t="n">
        <v>8</v>
      </c>
      <c r="P11" s="39"/>
      <c r="Q11" s="41" t="n">
        <v>1</v>
      </c>
      <c r="R11" s="42" t="n">
        <v>9</v>
      </c>
      <c r="S11" s="36" t="n">
        <v>16</v>
      </c>
      <c r="T11" s="40" t="n">
        <v>2</v>
      </c>
      <c r="U11" s="40" t="n">
        <v>2</v>
      </c>
      <c r="V11" s="38" t="s">
        <v>27</v>
      </c>
      <c r="W11" s="39" t="n">
        <v>34</v>
      </c>
      <c r="X11" s="36" t="n">
        <v>26</v>
      </c>
      <c r="Y11" s="36" t="n">
        <v>4</v>
      </c>
      <c r="Z11" s="36" t="n">
        <v>1</v>
      </c>
      <c r="AA11" s="36" t="n">
        <v>7</v>
      </c>
      <c r="AB11" s="41" t="n">
        <v>6</v>
      </c>
      <c r="AC11" s="39" t="n">
        <v>20</v>
      </c>
      <c r="AD11" s="41" t="n">
        <v>16</v>
      </c>
      <c r="AE11" s="39" t="n">
        <v>2</v>
      </c>
      <c r="AF11" s="40" t="n">
        <v>3</v>
      </c>
      <c r="AG11" s="39" t="n">
        <v>14</v>
      </c>
      <c r="AH11" s="41" t="n">
        <v>4</v>
      </c>
      <c r="AI11" s="42" t="n">
        <v>18</v>
      </c>
      <c r="AJ11" s="36" t="n">
        <v>12</v>
      </c>
      <c r="AK11" s="36" t="n">
        <v>15</v>
      </c>
      <c r="AL11" s="40" t="n">
        <v>10</v>
      </c>
      <c r="AM11" s="39" t="n">
        <v>7</v>
      </c>
      <c r="AN11" s="41" t="n">
        <v>5</v>
      </c>
    </row>
    <row r="12" customFormat="false" ht="12.75" hidden="false" customHeight="false" outlineLevel="0" collapsed="false">
      <c r="A12" s="38" t="s">
        <v>28</v>
      </c>
      <c r="B12" s="39" t="n">
        <v>18</v>
      </c>
      <c r="C12" s="40" t="n">
        <v>16</v>
      </c>
      <c r="D12" s="36" t="n">
        <v>18</v>
      </c>
      <c r="E12" s="41" t="n">
        <v>16</v>
      </c>
      <c r="F12" s="39" t="n">
        <v>30</v>
      </c>
      <c r="G12" s="36" t="n">
        <v>37</v>
      </c>
      <c r="H12" s="36" t="n">
        <v>14</v>
      </c>
      <c r="I12" s="36" t="n">
        <v>17</v>
      </c>
      <c r="J12" s="36" t="n">
        <v>1</v>
      </c>
      <c r="K12" s="36"/>
      <c r="L12" s="36" t="n">
        <v>7</v>
      </c>
      <c r="M12" s="36" t="n">
        <v>16</v>
      </c>
      <c r="N12" s="36" t="n">
        <v>7</v>
      </c>
      <c r="O12" s="40" t="n">
        <v>13</v>
      </c>
      <c r="P12" s="39"/>
      <c r="Q12" s="41" t="n">
        <v>1</v>
      </c>
      <c r="R12" s="42" t="n">
        <v>4</v>
      </c>
      <c r="S12" s="36" t="n">
        <v>5</v>
      </c>
      <c r="T12" s="40" t="n">
        <v>1</v>
      </c>
      <c r="U12" s="40" t="n">
        <v>3</v>
      </c>
      <c r="V12" s="38" t="s">
        <v>28</v>
      </c>
      <c r="W12" s="39" t="n">
        <v>19</v>
      </c>
      <c r="X12" s="36" t="n">
        <v>13</v>
      </c>
      <c r="Y12" s="36"/>
      <c r="Z12" s="36" t="n">
        <v>2</v>
      </c>
      <c r="AA12" s="36" t="n">
        <v>4</v>
      </c>
      <c r="AB12" s="41" t="n">
        <v>1</v>
      </c>
      <c r="AC12" s="39" t="n">
        <v>7</v>
      </c>
      <c r="AD12" s="41" t="n">
        <v>10</v>
      </c>
      <c r="AE12" s="39" t="n">
        <v>6</v>
      </c>
      <c r="AF12" s="40" t="n">
        <v>6</v>
      </c>
      <c r="AG12" s="39" t="n">
        <v>20</v>
      </c>
      <c r="AH12" s="41" t="n">
        <v>10</v>
      </c>
      <c r="AI12" s="42" t="n">
        <v>4</v>
      </c>
      <c r="AJ12" s="36" t="n">
        <v>9</v>
      </c>
      <c r="AK12" s="36" t="n">
        <v>3</v>
      </c>
      <c r="AL12" s="40" t="n">
        <v>6</v>
      </c>
      <c r="AM12" s="39" t="n">
        <v>2</v>
      </c>
      <c r="AN12" s="41" t="n">
        <v>3</v>
      </c>
    </row>
    <row r="13" customFormat="false" ht="12.75" hidden="false" customHeight="false" outlineLevel="0" collapsed="false">
      <c r="A13" s="38" t="s">
        <v>29</v>
      </c>
      <c r="B13" s="39" t="n">
        <v>14</v>
      </c>
      <c r="C13" s="40" t="n">
        <v>19</v>
      </c>
      <c r="D13" s="36" t="n">
        <v>14</v>
      </c>
      <c r="E13" s="41" t="n">
        <v>19</v>
      </c>
      <c r="F13" s="39" t="n">
        <v>39</v>
      </c>
      <c r="G13" s="36" t="n">
        <v>35</v>
      </c>
      <c r="H13" s="36" t="n">
        <v>24</v>
      </c>
      <c r="I13" s="36" t="n">
        <v>18</v>
      </c>
      <c r="J13" s="36" t="n">
        <v>2</v>
      </c>
      <c r="K13" s="36" t="n">
        <v>2</v>
      </c>
      <c r="L13" s="36" t="n">
        <v>13</v>
      </c>
      <c r="M13" s="36" t="n">
        <v>13</v>
      </c>
      <c r="N13" s="36" t="n">
        <v>11</v>
      </c>
      <c r="O13" s="40" t="n">
        <v>10</v>
      </c>
      <c r="P13" s="39"/>
      <c r="Q13" s="41"/>
      <c r="R13" s="42" t="n">
        <v>5</v>
      </c>
      <c r="S13" s="36" t="n">
        <v>5</v>
      </c>
      <c r="T13" s="40" t="n">
        <v>1</v>
      </c>
      <c r="U13" s="40" t="n">
        <v>1</v>
      </c>
      <c r="V13" s="38" t="s">
        <v>29</v>
      </c>
      <c r="W13" s="39" t="n">
        <v>12</v>
      </c>
      <c r="X13" s="36" t="n">
        <v>28</v>
      </c>
      <c r="Y13" s="36"/>
      <c r="Z13" s="36" t="n">
        <v>2</v>
      </c>
      <c r="AA13" s="36" t="n">
        <v>3</v>
      </c>
      <c r="AB13" s="41" t="n">
        <v>7</v>
      </c>
      <c r="AC13" s="39" t="n">
        <v>6</v>
      </c>
      <c r="AD13" s="41" t="n">
        <v>8</v>
      </c>
      <c r="AE13" s="39" t="n">
        <v>2</v>
      </c>
      <c r="AF13" s="40" t="n">
        <v>2</v>
      </c>
      <c r="AG13" s="39" t="n">
        <v>17</v>
      </c>
      <c r="AH13" s="41" t="n">
        <v>9</v>
      </c>
      <c r="AI13" s="42" t="n">
        <v>9</v>
      </c>
      <c r="AJ13" s="36" t="n">
        <v>9</v>
      </c>
      <c r="AK13" s="36" t="n">
        <v>8</v>
      </c>
      <c r="AL13" s="40" t="n">
        <v>9</v>
      </c>
      <c r="AM13" s="39" t="n">
        <v>1</v>
      </c>
      <c r="AN13" s="41" t="n">
        <v>4</v>
      </c>
    </row>
    <row r="14" customFormat="false" ht="12.75" hidden="false" customHeight="false" outlineLevel="0" collapsed="false">
      <c r="A14" s="38" t="s">
        <v>30</v>
      </c>
      <c r="B14" s="39" t="n">
        <v>70</v>
      </c>
      <c r="C14" s="40" t="n">
        <v>79</v>
      </c>
      <c r="D14" s="36" t="n">
        <v>69</v>
      </c>
      <c r="E14" s="41" t="n">
        <v>78</v>
      </c>
      <c r="F14" s="39" t="n">
        <v>218</v>
      </c>
      <c r="G14" s="36" t="n">
        <v>266</v>
      </c>
      <c r="H14" s="36" t="n">
        <v>122</v>
      </c>
      <c r="I14" s="36" t="n">
        <v>160</v>
      </c>
      <c r="J14" s="36" t="n">
        <v>16</v>
      </c>
      <c r="K14" s="36" t="n">
        <v>8</v>
      </c>
      <c r="L14" s="36" t="n">
        <v>60</v>
      </c>
      <c r="M14" s="36" t="n">
        <v>77</v>
      </c>
      <c r="N14" s="36" t="n">
        <v>38</v>
      </c>
      <c r="O14" s="40" t="n">
        <v>43</v>
      </c>
      <c r="P14" s="39"/>
      <c r="Q14" s="41" t="n">
        <v>1</v>
      </c>
      <c r="R14" s="42" t="n">
        <v>19</v>
      </c>
      <c r="S14" s="36" t="n">
        <v>14</v>
      </c>
      <c r="T14" s="40" t="n">
        <v>6</v>
      </c>
      <c r="U14" s="40" t="n">
        <v>5</v>
      </c>
      <c r="V14" s="38" t="s">
        <v>30</v>
      </c>
      <c r="W14" s="39" t="n">
        <v>64</v>
      </c>
      <c r="X14" s="36" t="n">
        <v>52</v>
      </c>
      <c r="Y14" s="36" t="n">
        <v>7</v>
      </c>
      <c r="Z14" s="36" t="n">
        <v>3</v>
      </c>
      <c r="AA14" s="36" t="n">
        <v>10</v>
      </c>
      <c r="AB14" s="41" t="n">
        <v>13</v>
      </c>
      <c r="AC14" s="39" t="n">
        <v>37</v>
      </c>
      <c r="AD14" s="41" t="n">
        <v>31</v>
      </c>
      <c r="AE14" s="39" t="n">
        <v>4</v>
      </c>
      <c r="AF14" s="40" t="n">
        <v>7</v>
      </c>
      <c r="AG14" s="39" t="n">
        <v>57</v>
      </c>
      <c r="AH14" s="41" t="n">
        <v>22</v>
      </c>
      <c r="AI14" s="42" t="n">
        <v>19</v>
      </c>
      <c r="AJ14" s="36" t="n">
        <v>11</v>
      </c>
      <c r="AK14" s="36" t="n">
        <v>11</v>
      </c>
      <c r="AL14" s="40" t="n">
        <v>8</v>
      </c>
      <c r="AM14" s="39" t="n">
        <v>5</v>
      </c>
      <c r="AN14" s="41" t="n">
        <v>6</v>
      </c>
    </row>
    <row r="15" customFormat="false" ht="12.75" hidden="false" customHeight="false" outlineLevel="0" collapsed="false">
      <c r="A15" s="38" t="s">
        <v>31</v>
      </c>
      <c r="B15" s="39" t="n">
        <v>50</v>
      </c>
      <c r="C15" s="40" t="n">
        <v>48</v>
      </c>
      <c r="D15" s="36" t="n">
        <v>50</v>
      </c>
      <c r="E15" s="41" t="n">
        <v>48</v>
      </c>
      <c r="F15" s="39" t="n">
        <v>115</v>
      </c>
      <c r="G15" s="36" t="n">
        <v>123</v>
      </c>
      <c r="H15" s="36" t="n">
        <v>57</v>
      </c>
      <c r="I15" s="36" t="n">
        <v>49</v>
      </c>
      <c r="J15" s="36" t="n">
        <v>6</v>
      </c>
      <c r="K15" s="36" t="n">
        <v>5</v>
      </c>
      <c r="L15" s="36" t="n">
        <v>42</v>
      </c>
      <c r="M15" s="36" t="n">
        <v>52</v>
      </c>
      <c r="N15" s="36" t="n">
        <v>23</v>
      </c>
      <c r="O15" s="40" t="n">
        <v>32</v>
      </c>
      <c r="P15" s="39" t="n">
        <v>3</v>
      </c>
      <c r="Q15" s="41" t="n">
        <v>1</v>
      </c>
      <c r="R15" s="42" t="n">
        <v>20</v>
      </c>
      <c r="S15" s="36" t="n">
        <v>23</v>
      </c>
      <c r="T15" s="40" t="n">
        <v>3</v>
      </c>
      <c r="U15" s="40" t="n">
        <v>5</v>
      </c>
      <c r="V15" s="38" t="s">
        <v>31</v>
      </c>
      <c r="W15" s="39" t="n">
        <v>44</v>
      </c>
      <c r="X15" s="36" t="n">
        <v>51</v>
      </c>
      <c r="Y15" s="36" t="n">
        <v>1</v>
      </c>
      <c r="Z15" s="36" t="n">
        <v>5</v>
      </c>
      <c r="AA15" s="36" t="n">
        <v>15</v>
      </c>
      <c r="AB15" s="41" t="n">
        <v>15</v>
      </c>
      <c r="AC15" s="39" t="n">
        <v>21</v>
      </c>
      <c r="AD15" s="41" t="n">
        <v>16</v>
      </c>
      <c r="AE15" s="39" t="n">
        <v>53</v>
      </c>
      <c r="AF15" s="40" t="n">
        <v>12</v>
      </c>
      <c r="AG15" s="39" t="n">
        <v>12</v>
      </c>
      <c r="AH15" s="41" t="n">
        <v>17</v>
      </c>
      <c r="AI15" s="42" t="n">
        <v>15</v>
      </c>
      <c r="AJ15" s="36" t="n">
        <v>24</v>
      </c>
      <c r="AK15" s="36" t="n">
        <v>9</v>
      </c>
      <c r="AL15" s="40" t="n">
        <v>22</v>
      </c>
      <c r="AM15" s="39" t="n">
        <v>23</v>
      </c>
      <c r="AN15" s="41" t="n">
        <v>9</v>
      </c>
    </row>
    <row r="16" customFormat="false" ht="12.75" hidden="false" customHeight="false" outlineLevel="0" collapsed="false">
      <c r="A16" s="38" t="s">
        <v>32</v>
      </c>
      <c r="B16" s="39" t="n">
        <v>32</v>
      </c>
      <c r="C16" s="40" t="n">
        <v>29</v>
      </c>
      <c r="D16" s="36" t="n">
        <v>32</v>
      </c>
      <c r="E16" s="41" t="n">
        <v>28</v>
      </c>
      <c r="F16" s="39" t="n">
        <v>62</v>
      </c>
      <c r="G16" s="36" t="n">
        <v>60</v>
      </c>
      <c r="H16" s="36" t="n">
        <v>28</v>
      </c>
      <c r="I16" s="36" t="n">
        <v>28</v>
      </c>
      <c r="J16" s="36" t="n">
        <v>2</v>
      </c>
      <c r="K16" s="36" t="n">
        <v>6</v>
      </c>
      <c r="L16" s="36" t="n">
        <v>16</v>
      </c>
      <c r="M16" s="36" t="n">
        <v>13</v>
      </c>
      <c r="N16" s="36" t="n">
        <v>6</v>
      </c>
      <c r="O16" s="40" t="n">
        <v>10</v>
      </c>
      <c r="P16" s="39" t="n">
        <v>1</v>
      </c>
      <c r="Q16" s="41"/>
      <c r="R16" s="42" t="n">
        <v>5</v>
      </c>
      <c r="S16" s="36" t="n">
        <v>2</v>
      </c>
      <c r="T16" s="40" t="n">
        <v>1</v>
      </c>
      <c r="U16" s="40"/>
      <c r="V16" s="38" t="s">
        <v>32</v>
      </c>
      <c r="W16" s="39" t="n">
        <v>26</v>
      </c>
      <c r="X16" s="36" t="n">
        <v>27</v>
      </c>
      <c r="Y16" s="36"/>
      <c r="Z16" s="36" t="n">
        <v>2</v>
      </c>
      <c r="AA16" s="36" t="n">
        <v>6</v>
      </c>
      <c r="AB16" s="41" t="n">
        <v>4</v>
      </c>
      <c r="AC16" s="39" t="n">
        <v>17</v>
      </c>
      <c r="AD16" s="41" t="n">
        <v>22</v>
      </c>
      <c r="AE16" s="39" t="n">
        <v>15</v>
      </c>
      <c r="AF16" s="40" t="n">
        <v>10</v>
      </c>
      <c r="AG16" s="39" t="n">
        <v>16</v>
      </c>
      <c r="AH16" s="41" t="n">
        <v>3</v>
      </c>
      <c r="AI16" s="42" t="n">
        <v>15</v>
      </c>
      <c r="AJ16" s="36" t="n">
        <v>15</v>
      </c>
      <c r="AK16" s="36" t="n">
        <v>15</v>
      </c>
      <c r="AL16" s="40" t="n">
        <v>13</v>
      </c>
      <c r="AM16" s="39" t="n">
        <v>9</v>
      </c>
      <c r="AN16" s="41" t="n">
        <v>15</v>
      </c>
    </row>
    <row r="17" customFormat="false" ht="12.75" hidden="false" customHeight="false" outlineLevel="0" collapsed="false">
      <c r="A17" s="38" t="s">
        <v>33</v>
      </c>
      <c r="B17" s="39" t="n">
        <v>12</v>
      </c>
      <c r="C17" s="40" t="n">
        <v>8</v>
      </c>
      <c r="D17" s="36" t="n">
        <v>12</v>
      </c>
      <c r="E17" s="41" t="n">
        <v>7</v>
      </c>
      <c r="F17" s="39" t="n">
        <v>33</v>
      </c>
      <c r="G17" s="36" t="n">
        <v>37</v>
      </c>
      <c r="H17" s="36" t="n">
        <v>13</v>
      </c>
      <c r="I17" s="36" t="n">
        <v>10</v>
      </c>
      <c r="J17" s="36" t="n">
        <v>2</v>
      </c>
      <c r="K17" s="36" t="n">
        <v>1</v>
      </c>
      <c r="L17" s="36" t="n">
        <v>5</v>
      </c>
      <c r="M17" s="36" t="n">
        <v>16</v>
      </c>
      <c r="N17" s="36" t="n">
        <v>3</v>
      </c>
      <c r="O17" s="40" t="n">
        <v>15</v>
      </c>
      <c r="P17" s="39"/>
      <c r="Q17" s="41" t="n">
        <v>1</v>
      </c>
      <c r="R17" s="42" t="n">
        <v>3</v>
      </c>
      <c r="S17" s="36" t="n">
        <v>4</v>
      </c>
      <c r="T17" s="40"/>
      <c r="U17" s="40" t="n">
        <v>1</v>
      </c>
      <c r="V17" s="38" t="s">
        <v>33</v>
      </c>
      <c r="W17" s="39" t="n">
        <v>7</v>
      </c>
      <c r="X17" s="36" t="n">
        <v>14</v>
      </c>
      <c r="Y17" s="36"/>
      <c r="Z17" s="36" t="n">
        <v>4</v>
      </c>
      <c r="AA17" s="36" t="n">
        <v>2</v>
      </c>
      <c r="AB17" s="41" t="n">
        <v>4</v>
      </c>
      <c r="AC17" s="39" t="n">
        <v>2</v>
      </c>
      <c r="AD17" s="41" t="n">
        <v>8</v>
      </c>
      <c r="AE17" s="39" t="n">
        <v>11</v>
      </c>
      <c r="AF17" s="40" t="n">
        <v>10</v>
      </c>
      <c r="AG17" s="39" t="n">
        <v>9</v>
      </c>
      <c r="AH17" s="41" t="n">
        <v>6</v>
      </c>
      <c r="AI17" s="42" t="n">
        <v>8</v>
      </c>
      <c r="AJ17" s="36" t="n">
        <v>13</v>
      </c>
      <c r="AK17" s="36" t="n">
        <v>7</v>
      </c>
      <c r="AL17" s="40" t="n">
        <v>10</v>
      </c>
      <c r="AM17" s="39" t="n">
        <v>11</v>
      </c>
      <c r="AN17" s="41" t="n">
        <v>10</v>
      </c>
    </row>
    <row r="18" customFormat="false" ht="12.75" hidden="false" customHeight="false" outlineLevel="0" collapsed="false">
      <c r="A18" s="38" t="s">
        <v>34</v>
      </c>
      <c r="B18" s="39" t="n">
        <v>38</v>
      </c>
      <c r="C18" s="40" t="n">
        <v>25</v>
      </c>
      <c r="D18" s="36" t="n">
        <v>38</v>
      </c>
      <c r="E18" s="41" t="n">
        <v>25</v>
      </c>
      <c r="F18" s="39" t="n">
        <v>74</v>
      </c>
      <c r="G18" s="36" t="n">
        <v>88</v>
      </c>
      <c r="H18" s="36" t="n">
        <v>41</v>
      </c>
      <c r="I18" s="36" t="n">
        <v>46</v>
      </c>
      <c r="J18" s="36" t="n">
        <v>5</v>
      </c>
      <c r="K18" s="36" t="n">
        <v>4</v>
      </c>
      <c r="L18" s="36" t="n">
        <v>23</v>
      </c>
      <c r="M18" s="36" t="n">
        <v>27</v>
      </c>
      <c r="N18" s="36" t="n">
        <v>22</v>
      </c>
      <c r="O18" s="40" t="n">
        <v>23</v>
      </c>
      <c r="P18" s="39" t="n">
        <v>1</v>
      </c>
      <c r="Q18" s="41" t="n">
        <v>1</v>
      </c>
      <c r="R18" s="42" t="n">
        <v>7</v>
      </c>
      <c r="S18" s="36" t="n">
        <v>11</v>
      </c>
      <c r="T18" s="40" t="n">
        <v>1</v>
      </c>
      <c r="U18" s="40" t="n">
        <v>1</v>
      </c>
      <c r="V18" s="38" t="s">
        <v>34</v>
      </c>
      <c r="W18" s="39" t="n">
        <v>20</v>
      </c>
      <c r="X18" s="36" t="n">
        <v>19</v>
      </c>
      <c r="Y18" s="36"/>
      <c r="Z18" s="36" t="n">
        <v>1</v>
      </c>
      <c r="AA18" s="36" t="n">
        <v>9</v>
      </c>
      <c r="AB18" s="41" t="n">
        <v>9</v>
      </c>
      <c r="AC18" s="39" t="n">
        <v>7</v>
      </c>
      <c r="AD18" s="41" t="n">
        <v>11</v>
      </c>
      <c r="AE18" s="39" t="n">
        <v>21</v>
      </c>
      <c r="AF18" s="40" t="n">
        <v>5</v>
      </c>
      <c r="AG18" s="39" t="n">
        <v>2</v>
      </c>
      <c r="AH18" s="41" t="n">
        <v>3</v>
      </c>
      <c r="AI18" s="42" t="n">
        <v>19</v>
      </c>
      <c r="AJ18" s="36" t="n">
        <v>16</v>
      </c>
      <c r="AK18" s="36" t="n">
        <v>17</v>
      </c>
      <c r="AL18" s="40" t="n">
        <v>15</v>
      </c>
      <c r="AM18" s="39" t="n">
        <v>2</v>
      </c>
      <c r="AN18" s="41" t="n">
        <v>2</v>
      </c>
    </row>
    <row r="19" customFormat="false" ht="12.75" hidden="false" customHeight="false" outlineLevel="0" collapsed="false">
      <c r="A19" s="38" t="s">
        <v>35</v>
      </c>
      <c r="B19" s="39" t="n">
        <v>26</v>
      </c>
      <c r="C19" s="40" t="n">
        <v>24</v>
      </c>
      <c r="D19" s="36" t="n">
        <v>25</v>
      </c>
      <c r="E19" s="41" t="n">
        <v>24</v>
      </c>
      <c r="F19" s="39" t="n">
        <v>65</v>
      </c>
      <c r="G19" s="36" t="n">
        <v>67</v>
      </c>
      <c r="H19" s="36" t="n">
        <v>29</v>
      </c>
      <c r="I19" s="36" t="n">
        <v>27</v>
      </c>
      <c r="J19" s="36" t="n">
        <v>2</v>
      </c>
      <c r="K19" s="36" t="n">
        <v>2</v>
      </c>
      <c r="L19" s="36" t="n">
        <v>25</v>
      </c>
      <c r="M19" s="36" t="n">
        <v>28</v>
      </c>
      <c r="N19" s="36" t="n">
        <v>13</v>
      </c>
      <c r="O19" s="40" t="n">
        <v>9</v>
      </c>
      <c r="P19" s="39" t="n">
        <v>2</v>
      </c>
      <c r="Q19" s="41"/>
      <c r="R19" s="42" t="n">
        <v>8</v>
      </c>
      <c r="S19" s="36" t="n">
        <v>6</v>
      </c>
      <c r="T19" s="40" t="n">
        <v>1</v>
      </c>
      <c r="U19" s="40"/>
      <c r="V19" s="38" t="s">
        <v>35</v>
      </c>
      <c r="W19" s="39" t="n">
        <v>25</v>
      </c>
      <c r="X19" s="36" t="n">
        <v>19</v>
      </c>
      <c r="Y19" s="36" t="n">
        <v>2</v>
      </c>
      <c r="Z19" s="36" t="n">
        <v>1</v>
      </c>
      <c r="AA19" s="36" t="n">
        <v>9</v>
      </c>
      <c r="AB19" s="41" t="n">
        <v>10</v>
      </c>
      <c r="AC19" s="39" t="n">
        <v>6</v>
      </c>
      <c r="AD19" s="41" t="n">
        <v>11</v>
      </c>
      <c r="AE19" s="39" t="n">
        <v>13</v>
      </c>
      <c r="AF19" s="40" t="n">
        <v>10</v>
      </c>
      <c r="AG19" s="39" t="n">
        <v>15</v>
      </c>
      <c r="AH19" s="41" t="n">
        <v>13</v>
      </c>
      <c r="AI19" s="42" t="n">
        <v>15</v>
      </c>
      <c r="AJ19" s="36" t="n">
        <v>11</v>
      </c>
      <c r="AK19" s="36" t="n">
        <v>14</v>
      </c>
      <c r="AL19" s="40" t="n">
        <v>11</v>
      </c>
      <c r="AM19" s="39" t="n">
        <v>7</v>
      </c>
      <c r="AN19" s="41" t="n">
        <v>7</v>
      </c>
    </row>
    <row r="20" customFormat="false" ht="12.75" hidden="false" customHeight="false" outlineLevel="0" collapsed="false">
      <c r="A20" s="38" t="s">
        <v>36</v>
      </c>
      <c r="B20" s="39" t="n">
        <v>15</v>
      </c>
      <c r="C20" s="40" t="n">
        <v>11</v>
      </c>
      <c r="D20" s="36" t="n">
        <v>15</v>
      </c>
      <c r="E20" s="41" t="n">
        <v>11</v>
      </c>
      <c r="F20" s="39" t="n">
        <v>47</v>
      </c>
      <c r="G20" s="36" t="n">
        <v>42</v>
      </c>
      <c r="H20" s="36" t="n">
        <v>17</v>
      </c>
      <c r="I20" s="36" t="n">
        <v>22</v>
      </c>
      <c r="J20" s="36" t="n">
        <v>2</v>
      </c>
      <c r="K20" s="36"/>
      <c r="L20" s="36" t="n">
        <v>16</v>
      </c>
      <c r="M20" s="36" t="n">
        <v>11</v>
      </c>
      <c r="N20" s="36" t="n">
        <v>9</v>
      </c>
      <c r="O20" s="40" t="n">
        <v>9</v>
      </c>
      <c r="P20" s="39"/>
      <c r="Q20" s="41" t="n">
        <v>1</v>
      </c>
      <c r="R20" s="42" t="n">
        <v>8</v>
      </c>
      <c r="S20" s="36" t="n">
        <v>3</v>
      </c>
      <c r="T20" s="40" t="n">
        <v>1</v>
      </c>
      <c r="U20" s="40" t="n">
        <v>2</v>
      </c>
      <c r="V20" s="38" t="s">
        <v>36</v>
      </c>
      <c r="W20" s="39" t="n">
        <v>17</v>
      </c>
      <c r="X20" s="36" t="n">
        <v>11</v>
      </c>
      <c r="Y20" s="36" t="n">
        <v>1</v>
      </c>
      <c r="Z20" s="36" t="n">
        <v>2</v>
      </c>
      <c r="AA20" s="36" t="n">
        <v>8</v>
      </c>
      <c r="AB20" s="41" t="n">
        <v>5</v>
      </c>
      <c r="AC20" s="39" t="n">
        <v>12</v>
      </c>
      <c r="AD20" s="41" t="n">
        <v>6</v>
      </c>
      <c r="AE20" s="39" t="n">
        <v>11</v>
      </c>
      <c r="AF20" s="40" t="n">
        <v>5</v>
      </c>
      <c r="AG20" s="39" t="n">
        <v>1</v>
      </c>
      <c r="AH20" s="41" t="n">
        <v>1</v>
      </c>
      <c r="AI20" s="42" t="n">
        <v>9</v>
      </c>
      <c r="AJ20" s="36" t="n">
        <v>9</v>
      </c>
      <c r="AK20" s="36" t="n">
        <v>7</v>
      </c>
      <c r="AL20" s="40" t="n">
        <v>6</v>
      </c>
      <c r="AM20" s="39" t="n">
        <v>2</v>
      </c>
      <c r="AN20" s="41" t="n">
        <v>1</v>
      </c>
    </row>
    <row r="21" customFormat="false" ht="12.75" hidden="false" customHeight="false" outlineLevel="0" collapsed="false">
      <c r="A21" s="38" t="s">
        <v>37</v>
      </c>
      <c r="B21" s="39" t="n">
        <v>12</v>
      </c>
      <c r="C21" s="40" t="n">
        <v>9</v>
      </c>
      <c r="D21" s="36" t="n">
        <v>12</v>
      </c>
      <c r="E21" s="41" t="n">
        <v>9</v>
      </c>
      <c r="F21" s="39" t="n">
        <v>39</v>
      </c>
      <c r="G21" s="36" t="n">
        <v>29</v>
      </c>
      <c r="H21" s="36" t="n">
        <v>15</v>
      </c>
      <c r="I21" s="36" t="n">
        <v>15</v>
      </c>
      <c r="J21" s="36" t="n">
        <v>3</v>
      </c>
      <c r="K21" s="36" t="n">
        <v>1</v>
      </c>
      <c r="L21" s="36" t="n">
        <v>7</v>
      </c>
      <c r="M21" s="36" t="n">
        <v>8</v>
      </c>
      <c r="N21" s="36" t="n">
        <v>2</v>
      </c>
      <c r="O21" s="40" t="n">
        <v>4</v>
      </c>
      <c r="P21" s="39"/>
      <c r="Q21" s="41"/>
      <c r="R21" s="42" t="n">
        <v>5</v>
      </c>
      <c r="S21" s="36" t="n">
        <v>6</v>
      </c>
      <c r="T21" s="40" t="n">
        <v>2</v>
      </c>
      <c r="U21" s="40" t="n">
        <v>1</v>
      </c>
      <c r="V21" s="38" t="s">
        <v>37</v>
      </c>
      <c r="W21" s="39" t="n">
        <v>16</v>
      </c>
      <c r="X21" s="36" t="n">
        <v>9</v>
      </c>
      <c r="Y21" s="36"/>
      <c r="Z21" s="36" t="n">
        <v>2</v>
      </c>
      <c r="AA21" s="36" t="n">
        <v>5</v>
      </c>
      <c r="AB21" s="41" t="n">
        <v>1</v>
      </c>
      <c r="AC21" s="39" t="n">
        <v>5</v>
      </c>
      <c r="AD21" s="41" t="n">
        <v>4</v>
      </c>
      <c r="AE21" s="39" t="n">
        <v>6</v>
      </c>
      <c r="AF21" s="40" t="n">
        <v>2</v>
      </c>
      <c r="AG21" s="39" t="n">
        <v>9</v>
      </c>
      <c r="AH21" s="41" t="n">
        <v>4</v>
      </c>
      <c r="AI21" s="42" t="n">
        <v>10</v>
      </c>
      <c r="AJ21" s="36" t="n">
        <v>16</v>
      </c>
      <c r="AK21" s="36" t="n">
        <v>7</v>
      </c>
      <c r="AL21" s="40" t="n">
        <v>16</v>
      </c>
      <c r="AM21" s="39" t="n">
        <v>3</v>
      </c>
      <c r="AN21" s="41" t="n">
        <v>2</v>
      </c>
    </row>
    <row r="22" customFormat="false" ht="12.75" hidden="false" customHeight="false" outlineLevel="0" collapsed="false">
      <c r="A22" s="38" t="s">
        <v>38</v>
      </c>
      <c r="B22" s="39" t="n">
        <v>36</v>
      </c>
      <c r="C22" s="40" t="n">
        <v>37</v>
      </c>
      <c r="D22" s="36" t="n">
        <v>35</v>
      </c>
      <c r="E22" s="41" t="n">
        <v>36</v>
      </c>
      <c r="F22" s="39" t="n">
        <v>133</v>
      </c>
      <c r="G22" s="36" t="n">
        <v>122</v>
      </c>
      <c r="H22" s="36" t="n">
        <v>49</v>
      </c>
      <c r="I22" s="36" t="n">
        <v>50</v>
      </c>
      <c r="J22" s="36" t="n">
        <v>2</v>
      </c>
      <c r="K22" s="36" t="n">
        <v>1</v>
      </c>
      <c r="L22" s="36" t="n">
        <v>36</v>
      </c>
      <c r="M22" s="36" t="n">
        <v>46</v>
      </c>
      <c r="N22" s="36" t="n">
        <v>10</v>
      </c>
      <c r="O22" s="40" t="n">
        <v>19</v>
      </c>
      <c r="P22" s="39" t="n">
        <v>1</v>
      </c>
      <c r="Q22" s="41" t="n">
        <v>2</v>
      </c>
      <c r="R22" s="42" t="n">
        <v>10</v>
      </c>
      <c r="S22" s="36" t="n">
        <v>7</v>
      </c>
      <c r="T22" s="40" t="n">
        <v>2</v>
      </c>
      <c r="U22" s="40" t="n">
        <v>1</v>
      </c>
      <c r="V22" s="38" t="s">
        <v>38</v>
      </c>
      <c r="W22" s="39" t="n">
        <v>34</v>
      </c>
      <c r="X22" s="36" t="n">
        <v>31</v>
      </c>
      <c r="Y22" s="36" t="n">
        <v>6</v>
      </c>
      <c r="Z22" s="36" t="n">
        <v>4</v>
      </c>
      <c r="AA22" s="36" t="n">
        <v>12</v>
      </c>
      <c r="AB22" s="41" t="n">
        <v>12</v>
      </c>
      <c r="AC22" s="39" t="n">
        <v>11</v>
      </c>
      <c r="AD22" s="41" t="n">
        <v>15</v>
      </c>
      <c r="AE22" s="39" t="n">
        <v>5</v>
      </c>
      <c r="AF22" s="40" t="n">
        <v>0</v>
      </c>
      <c r="AG22" s="39" t="n">
        <v>5</v>
      </c>
      <c r="AH22" s="41" t="n">
        <v>2</v>
      </c>
      <c r="AI22" s="42" t="n">
        <v>18</v>
      </c>
      <c r="AJ22" s="36" t="n">
        <v>16</v>
      </c>
      <c r="AK22" s="36" t="n">
        <v>14</v>
      </c>
      <c r="AL22" s="40" t="n">
        <v>10</v>
      </c>
      <c r="AM22" s="39" t="n">
        <v>2</v>
      </c>
      <c r="AN22" s="41" t="n">
        <v>4</v>
      </c>
    </row>
    <row r="23" customFormat="false" ht="12.75" hidden="false" customHeight="false" outlineLevel="0" collapsed="false">
      <c r="A23" s="38" t="s">
        <v>39</v>
      </c>
      <c r="B23" s="39" t="n">
        <v>35</v>
      </c>
      <c r="C23" s="40" t="n">
        <v>30</v>
      </c>
      <c r="D23" s="36" t="n">
        <v>35</v>
      </c>
      <c r="E23" s="41" t="n">
        <v>30</v>
      </c>
      <c r="F23" s="39" t="n">
        <v>63</v>
      </c>
      <c r="G23" s="36" t="n">
        <v>82</v>
      </c>
      <c r="H23" s="36" t="n">
        <v>31</v>
      </c>
      <c r="I23" s="36" t="n">
        <v>46</v>
      </c>
      <c r="J23" s="36" t="n">
        <v>4</v>
      </c>
      <c r="K23" s="36" t="n">
        <v>5</v>
      </c>
      <c r="L23" s="36" t="n">
        <v>19</v>
      </c>
      <c r="M23" s="36" t="n">
        <v>25</v>
      </c>
      <c r="N23" s="36" t="n">
        <v>18</v>
      </c>
      <c r="O23" s="40" t="n">
        <v>15</v>
      </c>
      <c r="P23" s="39" t="n">
        <v>3</v>
      </c>
      <c r="Q23" s="41"/>
      <c r="R23" s="42" t="n">
        <v>8</v>
      </c>
      <c r="S23" s="36" t="n">
        <v>4</v>
      </c>
      <c r="T23" s="40" t="n">
        <v>1</v>
      </c>
      <c r="U23" s="40" t="n">
        <v>2</v>
      </c>
      <c r="V23" s="38" t="s">
        <v>39</v>
      </c>
      <c r="W23" s="39" t="n">
        <v>36</v>
      </c>
      <c r="X23" s="36" t="n">
        <v>31</v>
      </c>
      <c r="Y23" s="36" t="n">
        <v>5</v>
      </c>
      <c r="Z23" s="36" t="n">
        <v>6</v>
      </c>
      <c r="AA23" s="36" t="n">
        <v>11</v>
      </c>
      <c r="AB23" s="41" t="n">
        <v>6</v>
      </c>
      <c r="AC23" s="39" t="n">
        <v>13</v>
      </c>
      <c r="AD23" s="41" t="n">
        <v>19</v>
      </c>
      <c r="AE23" s="39" t="n">
        <v>58</v>
      </c>
      <c r="AF23" s="40" t="n">
        <v>25</v>
      </c>
      <c r="AG23" s="39"/>
      <c r="AH23" s="41" t="n">
        <v>4</v>
      </c>
      <c r="AI23" s="42" t="n">
        <v>20</v>
      </c>
      <c r="AJ23" s="36" t="n">
        <v>22</v>
      </c>
      <c r="AK23" s="36" t="n">
        <v>15</v>
      </c>
      <c r="AL23" s="40" t="n">
        <v>22</v>
      </c>
      <c r="AM23" s="39" t="n">
        <v>3</v>
      </c>
      <c r="AN23" s="41" t="n">
        <v>6</v>
      </c>
    </row>
    <row r="24" customFormat="false" ht="12.75" hidden="false" customHeight="false" outlineLevel="0" collapsed="false">
      <c r="A24" s="38" t="s">
        <v>40</v>
      </c>
      <c r="B24" s="39" t="n">
        <v>33</v>
      </c>
      <c r="C24" s="40" t="n">
        <v>33</v>
      </c>
      <c r="D24" s="36" t="n">
        <v>33</v>
      </c>
      <c r="E24" s="41" t="n">
        <v>33</v>
      </c>
      <c r="F24" s="39" t="n">
        <v>101</v>
      </c>
      <c r="G24" s="36" t="n">
        <v>91</v>
      </c>
      <c r="H24" s="36" t="n">
        <v>40</v>
      </c>
      <c r="I24" s="36" t="n">
        <v>42</v>
      </c>
      <c r="J24" s="36" t="n">
        <v>1</v>
      </c>
      <c r="K24" s="36" t="n">
        <v>2</v>
      </c>
      <c r="L24" s="36" t="n">
        <v>37</v>
      </c>
      <c r="M24" s="36" t="n">
        <v>28</v>
      </c>
      <c r="N24" s="36" t="n">
        <v>7</v>
      </c>
      <c r="O24" s="40" t="n">
        <v>11</v>
      </c>
      <c r="P24" s="39" t="n">
        <v>4</v>
      </c>
      <c r="Q24" s="41" t="n">
        <v>1</v>
      </c>
      <c r="R24" s="42" t="n">
        <v>11</v>
      </c>
      <c r="S24" s="36" t="n">
        <v>9</v>
      </c>
      <c r="T24" s="40"/>
      <c r="U24" s="40"/>
      <c r="V24" s="38" t="s">
        <v>40</v>
      </c>
      <c r="W24" s="39" t="n">
        <v>22</v>
      </c>
      <c r="X24" s="36" t="n">
        <v>20</v>
      </c>
      <c r="Y24" s="36" t="n">
        <v>2</v>
      </c>
      <c r="Z24" s="36" t="n">
        <v>1</v>
      </c>
      <c r="AA24" s="36" t="n">
        <v>6</v>
      </c>
      <c r="AB24" s="41" t="n">
        <v>6</v>
      </c>
      <c r="AC24" s="39" t="n">
        <v>13</v>
      </c>
      <c r="AD24" s="41" t="n">
        <v>20</v>
      </c>
      <c r="AE24" s="39"/>
      <c r="AF24" s="40" t="n">
        <v>1</v>
      </c>
      <c r="AG24" s="39" t="n">
        <v>1</v>
      </c>
      <c r="AH24" s="41" t="n">
        <v>3</v>
      </c>
      <c r="AI24" s="42" t="n">
        <v>17</v>
      </c>
      <c r="AJ24" s="36" t="n">
        <v>15</v>
      </c>
      <c r="AK24" s="36" t="n">
        <v>13</v>
      </c>
      <c r="AL24" s="40" t="n">
        <v>12</v>
      </c>
      <c r="AM24" s="39" t="n">
        <v>4</v>
      </c>
      <c r="AN24" s="41" t="n">
        <v>6</v>
      </c>
    </row>
    <row r="25" customFormat="false" ht="12.75" hidden="false" customHeight="false" outlineLevel="0" collapsed="false">
      <c r="A25" s="38" t="s">
        <v>41</v>
      </c>
      <c r="B25" s="39" t="n">
        <v>19</v>
      </c>
      <c r="C25" s="40" t="n">
        <v>20</v>
      </c>
      <c r="D25" s="36" t="n">
        <v>19</v>
      </c>
      <c r="E25" s="41" t="n">
        <v>20</v>
      </c>
      <c r="F25" s="39" t="n">
        <v>32</v>
      </c>
      <c r="G25" s="36" t="n">
        <v>35</v>
      </c>
      <c r="H25" s="36" t="n">
        <v>14</v>
      </c>
      <c r="I25" s="36" t="n">
        <v>18</v>
      </c>
      <c r="J25" s="36" t="n">
        <v>1</v>
      </c>
      <c r="K25" s="36" t="n">
        <v>1</v>
      </c>
      <c r="L25" s="36" t="n">
        <v>16</v>
      </c>
      <c r="M25" s="36" t="n">
        <v>10</v>
      </c>
      <c r="N25" s="36" t="n">
        <v>12</v>
      </c>
      <c r="O25" s="40" t="n">
        <v>7</v>
      </c>
      <c r="P25" s="39" t="n">
        <v>1</v>
      </c>
      <c r="Q25" s="41"/>
      <c r="R25" s="42" t="n">
        <v>6</v>
      </c>
      <c r="S25" s="36" t="n">
        <v>4</v>
      </c>
      <c r="T25" s="40" t="n">
        <v>2</v>
      </c>
      <c r="U25" s="40" t="n">
        <v>1</v>
      </c>
      <c r="V25" s="38" t="s">
        <v>41</v>
      </c>
      <c r="W25" s="39" t="n">
        <v>13</v>
      </c>
      <c r="X25" s="36" t="n">
        <v>13</v>
      </c>
      <c r="Y25" s="36"/>
      <c r="Z25" s="36"/>
      <c r="AA25" s="36" t="n">
        <v>5</v>
      </c>
      <c r="AB25" s="41" t="n">
        <v>6</v>
      </c>
      <c r="AC25" s="39" t="n">
        <v>10</v>
      </c>
      <c r="AD25" s="41" t="n">
        <v>3</v>
      </c>
      <c r="AE25" s="39" t="n">
        <v>1</v>
      </c>
      <c r="AF25" s="40" t="n">
        <v>3</v>
      </c>
      <c r="AG25" s="39" t="n">
        <v>12</v>
      </c>
      <c r="AH25" s="41" t="n">
        <v>4</v>
      </c>
      <c r="AI25" s="42" t="n">
        <v>7</v>
      </c>
      <c r="AJ25" s="36" t="n">
        <v>9</v>
      </c>
      <c r="AK25" s="36" t="n">
        <v>6</v>
      </c>
      <c r="AL25" s="40" t="n">
        <v>8</v>
      </c>
      <c r="AM25" s="39" t="n">
        <v>1</v>
      </c>
      <c r="AN25" s="41" t="n">
        <v>2</v>
      </c>
    </row>
    <row r="26" customFormat="false" ht="12.75" hidden="false" customHeight="false" outlineLevel="0" collapsed="false">
      <c r="A26" s="38" t="s">
        <v>42</v>
      </c>
      <c r="B26" s="39" t="n">
        <v>22</v>
      </c>
      <c r="C26" s="40" t="n">
        <v>22</v>
      </c>
      <c r="D26" s="36" t="n">
        <v>22</v>
      </c>
      <c r="E26" s="41" t="n">
        <v>22</v>
      </c>
      <c r="F26" s="39" t="n">
        <v>46</v>
      </c>
      <c r="G26" s="36" t="n">
        <v>49</v>
      </c>
      <c r="H26" s="36" t="n">
        <v>20</v>
      </c>
      <c r="I26" s="36" t="n">
        <v>28</v>
      </c>
      <c r="J26" s="36" t="n">
        <v>2</v>
      </c>
      <c r="K26" s="36" t="n">
        <v>5</v>
      </c>
      <c r="L26" s="36" t="n">
        <v>8</v>
      </c>
      <c r="M26" s="36" t="n">
        <v>16</v>
      </c>
      <c r="N26" s="36" t="n">
        <v>4</v>
      </c>
      <c r="O26" s="40" t="n">
        <v>13</v>
      </c>
      <c r="P26" s="39" t="n">
        <v>1</v>
      </c>
      <c r="Q26" s="41"/>
      <c r="R26" s="42" t="n">
        <v>9</v>
      </c>
      <c r="S26" s="36" t="n">
        <v>9</v>
      </c>
      <c r="T26" s="40" t="n">
        <v>4</v>
      </c>
      <c r="U26" s="40" t="n">
        <v>2</v>
      </c>
      <c r="V26" s="38" t="s">
        <v>42</v>
      </c>
      <c r="W26" s="39" t="n">
        <v>13</v>
      </c>
      <c r="X26" s="36" t="n">
        <v>17</v>
      </c>
      <c r="Y26" s="36"/>
      <c r="Z26" s="36" t="n">
        <v>2</v>
      </c>
      <c r="AA26" s="36" t="n">
        <v>5</v>
      </c>
      <c r="AB26" s="41" t="n">
        <v>7</v>
      </c>
      <c r="AC26" s="39" t="n">
        <v>18</v>
      </c>
      <c r="AD26" s="41" t="n">
        <v>15</v>
      </c>
      <c r="AE26" s="39" t="n">
        <v>4</v>
      </c>
      <c r="AF26" s="40" t="n">
        <v>2</v>
      </c>
      <c r="AG26" s="39"/>
      <c r="AH26" s="41" t="n">
        <v>1</v>
      </c>
      <c r="AI26" s="42" t="n">
        <v>10</v>
      </c>
      <c r="AJ26" s="36" t="n">
        <v>16</v>
      </c>
      <c r="AK26" s="36" t="n">
        <v>9</v>
      </c>
      <c r="AL26" s="40" t="n">
        <v>15</v>
      </c>
      <c r="AM26" s="39" t="n">
        <v>1</v>
      </c>
      <c r="AN26" s="41" t="n">
        <v>1</v>
      </c>
    </row>
    <row r="27" customFormat="false" ht="12" hidden="false" customHeight="true" outlineLevel="0" collapsed="false">
      <c r="A27" s="38" t="s">
        <v>43</v>
      </c>
      <c r="B27" s="39" t="n">
        <v>53</v>
      </c>
      <c r="C27" s="40" t="n">
        <v>39</v>
      </c>
      <c r="D27" s="36" t="n">
        <v>53</v>
      </c>
      <c r="E27" s="41" t="n">
        <v>39</v>
      </c>
      <c r="F27" s="39" t="n">
        <v>120</v>
      </c>
      <c r="G27" s="36" t="n">
        <v>131</v>
      </c>
      <c r="H27" s="36" t="n">
        <v>58</v>
      </c>
      <c r="I27" s="36" t="n">
        <v>58</v>
      </c>
      <c r="J27" s="36" t="n">
        <v>6</v>
      </c>
      <c r="K27" s="36" t="n">
        <v>3</v>
      </c>
      <c r="L27" s="36" t="n">
        <v>42</v>
      </c>
      <c r="M27" s="36" t="n">
        <v>44</v>
      </c>
      <c r="N27" s="36" t="n">
        <v>12</v>
      </c>
      <c r="O27" s="40" t="n">
        <v>24</v>
      </c>
      <c r="P27" s="39" t="n">
        <v>1</v>
      </c>
      <c r="Q27" s="41"/>
      <c r="R27" s="42" t="n">
        <v>17</v>
      </c>
      <c r="S27" s="36" t="n">
        <v>16</v>
      </c>
      <c r="T27" s="40" t="n">
        <v>8</v>
      </c>
      <c r="U27" s="40" t="n">
        <v>9</v>
      </c>
      <c r="V27" s="38" t="s">
        <v>43</v>
      </c>
      <c r="W27" s="39" t="n">
        <v>36</v>
      </c>
      <c r="X27" s="36" t="n">
        <v>36</v>
      </c>
      <c r="Y27" s="36" t="n">
        <v>3</v>
      </c>
      <c r="Z27" s="36" t="n">
        <v>1</v>
      </c>
      <c r="AA27" s="36" t="n">
        <v>9</v>
      </c>
      <c r="AB27" s="41" t="n">
        <v>10</v>
      </c>
      <c r="AC27" s="39" t="n">
        <v>11</v>
      </c>
      <c r="AD27" s="41" t="n">
        <v>21</v>
      </c>
      <c r="AE27" s="39" t="n">
        <v>28</v>
      </c>
      <c r="AF27" s="40" t="n">
        <v>8</v>
      </c>
      <c r="AG27" s="39" t="n">
        <v>3</v>
      </c>
      <c r="AH27" s="41" t="n">
        <v>3</v>
      </c>
      <c r="AI27" s="42" t="n">
        <v>30</v>
      </c>
      <c r="AJ27" s="36" t="n">
        <v>24</v>
      </c>
      <c r="AK27" s="36" t="n">
        <v>27</v>
      </c>
      <c r="AL27" s="40" t="n">
        <v>21</v>
      </c>
      <c r="AM27" s="39" t="n">
        <v>3</v>
      </c>
      <c r="AN27" s="41" t="n">
        <v>2</v>
      </c>
    </row>
    <row r="28" customFormat="false" ht="12.75" hidden="false" customHeight="false" outlineLevel="0" collapsed="false">
      <c r="A28" s="38" t="s">
        <v>44</v>
      </c>
      <c r="B28" s="39" t="n">
        <v>15</v>
      </c>
      <c r="C28" s="40" t="n">
        <v>22</v>
      </c>
      <c r="D28" s="36" t="n">
        <v>15</v>
      </c>
      <c r="E28" s="41" t="n">
        <v>22</v>
      </c>
      <c r="F28" s="39" t="n">
        <v>54</v>
      </c>
      <c r="G28" s="36" t="n">
        <v>49</v>
      </c>
      <c r="H28" s="36" t="n">
        <v>25</v>
      </c>
      <c r="I28" s="36" t="n">
        <v>15</v>
      </c>
      <c r="J28" s="36"/>
      <c r="K28" s="36"/>
      <c r="L28" s="36" t="n">
        <v>17</v>
      </c>
      <c r="M28" s="36" t="n">
        <v>14</v>
      </c>
      <c r="N28" s="36" t="n">
        <v>12</v>
      </c>
      <c r="O28" s="40" t="n">
        <v>6</v>
      </c>
      <c r="P28" s="39"/>
      <c r="Q28" s="41"/>
      <c r="R28" s="42" t="n">
        <v>5</v>
      </c>
      <c r="S28" s="36" t="n">
        <v>4</v>
      </c>
      <c r="T28" s="40"/>
      <c r="U28" s="40"/>
      <c r="V28" s="38" t="s">
        <v>44</v>
      </c>
      <c r="W28" s="39" t="n">
        <v>16</v>
      </c>
      <c r="X28" s="36" t="n">
        <v>17</v>
      </c>
      <c r="Y28" s="36" t="n">
        <v>2</v>
      </c>
      <c r="Z28" s="36"/>
      <c r="AA28" s="36" t="n">
        <v>4</v>
      </c>
      <c r="AB28" s="41" t="n">
        <v>2</v>
      </c>
      <c r="AC28" s="39" t="n">
        <v>4</v>
      </c>
      <c r="AD28" s="41" t="n">
        <v>7</v>
      </c>
      <c r="AE28" s="39" t="n">
        <v>29</v>
      </c>
      <c r="AF28" s="40" t="n">
        <v>6</v>
      </c>
      <c r="AG28" s="39" t="n">
        <v>9</v>
      </c>
      <c r="AH28" s="41" t="n">
        <v>8</v>
      </c>
      <c r="AI28" s="42" t="n">
        <v>15</v>
      </c>
      <c r="AJ28" s="36" t="n">
        <v>14</v>
      </c>
      <c r="AK28" s="36" t="n">
        <v>12</v>
      </c>
      <c r="AL28" s="40" t="n">
        <v>13</v>
      </c>
      <c r="AM28" s="39" t="n">
        <v>5</v>
      </c>
      <c r="AN28" s="41" t="n">
        <v>4</v>
      </c>
    </row>
    <row r="29" customFormat="false" ht="12.75" hidden="false" customHeight="false" outlineLevel="0" collapsed="false">
      <c r="A29" s="38" t="s">
        <v>45</v>
      </c>
      <c r="B29" s="39" t="n">
        <v>16</v>
      </c>
      <c r="C29" s="40" t="n">
        <v>11</v>
      </c>
      <c r="D29" s="36" t="n">
        <v>16</v>
      </c>
      <c r="E29" s="41" t="n">
        <v>11</v>
      </c>
      <c r="F29" s="39" t="n">
        <v>33</v>
      </c>
      <c r="G29" s="36" t="n">
        <v>41</v>
      </c>
      <c r="H29" s="36" t="n">
        <v>17</v>
      </c>
      <c r="I29" s="36" t="n">
        <v>14</v>
      </c>
      <c r="J29" s="36" t="n">
        <v>3</v>
      </c>
      <c r="K29" s="36" t="n">
        <v>4</v>
      </c>
      <c r="L29" s="36" t="n">
        <v>9</v>
      </c>
      <c r="M29" s="36" t="n">
        <v>14</v>
      </c>
      <c r="N29" s="36" t="n">
        <v>9</v>
      </c>
      <c r="O29" s="40" t="n">
        <v>6</v>
      </c>
      <c r="P29" s="39" t="n">
        <v>1</v>
      </c>
      <c r="Q29" s="41"/>
      <c r="R29" s="42" t="n">
        <v>4</v>
      </c>
      <c r="S29" s="36" t="n">
        <v>5</v>
      </c>
      <c r="T29" s="40"/>
      <c r="U29" s="40" t="n">
        <v>1</v>
      </c>
      <c r="V29" s="38" t="s">
        <v>45</v>
      </c>
      <c r="W29" s="39" t="n">
        <v>17</v>
      </c>
      <c r="X29" s="36" t="n">
        <v>11</v>
      </c>
      <c r="Y29" s="36"/>
      <c r="Z29" s="36"/>
      <c r="AA29" s="36" t="n">
        <v>8</v>
      </c>
      <c r="AB29" s="41" t="n">
        <v>3</v>
      </c>
      <c r="AC29" s="39" t="n">
        <v>8</v>
      </c>
      <c r="AD29" s="41" t="n">
        <v>7</v>
      </c>
      <c r="AE29" s="39" t="n">
        <v>2</v>
      </c>
      <c r="AF29" s="40"/>
      <c r="AG29" s="39" t="n">
        <v>4</v>
      </c>
      <c r="AH29" s="41" t="n">
        <v>2</v>
      </c>
      <c r="AI29" s="42" t="n">
        <v>16</v>
      </c>
      <c r="AJ29" s="36" t="n">
        <v>12</v>
      </c>
      <c r="AK29" s="36" t="n">
        <v>15</v>
      </c>
      <c r="AL29" s="40" t="n">
        <v>12</v>
      </c>
      <c r="AM29" s="39" t="n">
        <v>2</v>
      </c>
      <c r="AN29" s="41" t="n">
        <v>2</v>
      </c>
    </row>
    <row r="30" customFormat="false" ht="12.75" hidden="false" customHeight="false" outlineLevel="0" collapsed="false">
      <c r="A30" s="38" t="s">
        <v>46</v>
      </c>
      <c r="B30" s="39" t="n">
        <v>18</v>
      </c>
      <c r="C30" s="40" t="n">
        <v>23</v>
      </c>
      <c r="D30" s="36" t="n">
        <v>18</v>
      </c>
      <c r="E30" s="41" t="n">
        <v>23</v>
      </c>
      <c r="F30" s="39" t="n">
        <v>75</v>
      </c>
      <c r="G30" s="36" t="n">
        <v>69</v>
      </c>
      <c r="H30" s="36" t="n">
        <v>36</v>
      </c>
      <c r="I30" s="36" t="n">
        <v>35</v>
      </c>
      <c r="J30" s="36"/>
      <c r="K30" s="36" t="n">
        <v>1</v>
      </c>
      <c r="L30" s="36" t="n">
        <v>17</v>
      </c>
      <c r="M30" s="36" t="n">
        <v>24</v>
      </c>
      <c r="N30" s="36" t="n">
        <v>11</v>
      </c>
      <c r="O30" s="40" t="n">
        <v>12</v>
      </c>
      <c r="P30" s="39" t="n">
        <v>1</v>
      </c>
      <c r="Q30" s="41" t="n">
        <v>4</v>
      </c>
      <c r="R30" s="42" t="n">
        <v>11</v>
      </c>
      <c r="S30" s="36" t="n">
        <v>3</v>
      </c>
      <c r="T30" s="40" t="n">
        <v>3</v>
      </c>
      <c r="U30" s="40" t="n">
        <v>1</v>
      </c>
      <c r="V30" s="38" t="s">
        <v>46</v>
      </c>
      <c r="W30" s="39" t="n">
        <v>21</v>
      </c>
      <c r="X30" s="36" t="n">
        <v>13</v>
      </c>
      <c r="Y30" s="43" t="n">
        <v>2</v>
      </c>
      <c r="Z30" s="36"/>
      <c r="AA30" s="36" t="n">
        <v>6</v>
      </c>
      <c r="AB30" s="41" t="n">
        <v>5</v>
      </c>
      <c r="AC30" s="39" t="n">
        <v>11</v>
      </c>
      <c r="AD30" s="41" t="n">
        <v>13</v>
      </c>
      <c r="AE30" s="39" t="n">
        <v>9</v>
      </c>
      <c r="AF30" s="40" t="n">
        <v>6</v>
      </c>
      <c r="AG30" s="39" t="n">
        <v>14</v>
      </c>
      <c r="AH30" s="41" t="n">
        <v>4</v>
      </c>
      <c r="AI30" s="42" t="n">
        <v>18</v>
      </c>
      <c r="AJ30" s="36" t="n">
        <v>11</v>
      </c>
      <c r="AK30" s="36" t="n">
        <v>16</v>
      </c>
      <c r="AL30" s="40" t="n">
        <v>8</v>
      </c>
      <c r="AM30" s="39" t="n">
        <v>8</v>
      </c>
      <c r="AN30" s="41" t="n">
        <v>6</v>
      </c>
    </row>
    <row r="31" customFormat="false" ht="13.5" hidden="false" customHeight="false" outlineLevel="0" collapsed="false">
      <c r="A31" s="44" t="s">
        <v>47</v>
      </c>
      <c r="B31" s="45" t="n">
        <v>17</v>
      </c>
      <c r="C31" s="46" t="n">
        <v>16</v>
      </c>
      <c r="D31" s="43" t="n">
        <v>17</v>
      </c>
      <c r="E31" s="47" t="n">
        <v>16</v>
      </c>
      <c r="F31" s="45" t="n">
        <v>69</v>
      </c>
      <c r="G31" s="43" t="n">
        <v>71</v>
      </c>
      <c r="H31" s="43" t="n">
        <v>34</v>
      </c>
      <c r="I31" s="43" t="n">
        <v>36</v>
      </c>
      <c r="J31" s="43" t="n">
        <v>6</v>
      </c>
      <c r="K31" s="43" t="n">
        <v>3</v>
      </c>
      <c r="L31" s="43" t="n">
        <v>23</v>
      </c>
      <c r="M31" s="43" t="n">
        <v>19</v>
      </c>
      <c r="N31" s="43" t="n">
        <v>16</v>
      </c>
      <c r="O31" s="46" t="n">
        <v>13</v>
      </c>
      <c r="P31" s="45" t="n">
        <v>1</v>
      </c>
      <c r="Q31" s="47" t="n">
        <v>1</v>
      </c>
      <c r="R31" s="48" t="n">
        <v>2</v>
      </c>
      <c r="S31" s="43" t="n">
        <v>7</v>
      </c>
      <c r="T31" s="46"/>
      <c r="U31" s="46"/>
      <c r="V31" s="44" t="s">
        <v>47</v>
      </c>
      <c r="W31" s="45" t="n">
        <v>26</v>
      </c>
      <c r="X31" s="43" t="n">
        <v>19</v>
      </c>
      <c r="Y31" s="43" t="n">
        <v>3</v>
      </c>
      <c r="Z31" s="43" t="n">
        <v>1</v>
      </c>
      <c r="AA31" s="43" t="n">
        <v>3</v>
      </c>
      <c r="AB31" s="47" t="n">
        <v>4</v>
      </c>
      <c r="AC31" s="45" t="n">
        <v>18</v>
      </c>
      <c r="AD31" s="47" t="n">
        <v>15</v>
      </c>
      <c r="AE31" s="45" t="n">
        <v>3</v>
      </c>
      <c r="AF31" s="46" t="n">
        <v>1</v>
      </c>
      <c r="AG31" s="45" t="n">
        <v>1</v>
      </c>
      <c r="AH31" s="47"/>
      <c r="AI31" s="48" t="n">
        <v>17</v>
      </c>
      <c r="AJ31" s="43" t="n">
        <v>18</v>
      </c>
      <c r="AK31" s="43" t="n">
        <v>16</v>
      </c>
      <c r="AL31" s="46" t="n">
        <v>18</v>
      </c>
      <c r="AM31" s="49" t="n">
        <v>3</v>
      </c>
      <c r="AN31" s="50" t="n">
        <v>1</v>
      </c>
    </row>
    <row r="32" s="61" customFormat="true" ht="13.5" hidden="false" customHeight="false" outlineLevel="0" collapsed="false">
      <c r="A32" s="51" t="s">
        <v>48</v>
      </c>
      <c r="B32" s="52" t="n">
        <v>654</v>
      </c>
      <c r="C32" s="53" t="n">
        <f aca="false">SUM(C7:C31)</f>
        <v>650</v>
      </c>
      <c r="D32" s="53" t="n">
        <v>650</v>
      </c>
      <c r="E32" s="53" t="n">
        <f aca="false">SUM(E7:E31)</f>
        <v>644</v>
      </c>
      <c r="F32" s="53" t="n">
        <v>1833</v>
      </c>
      <c r="G32" s="53" t="n">
        <f aca="false">SUM(G7:G31)</f>
        <v>1859</v>
      </c>
      <c r="H32" s="53" t="n">
        <v>891</v>
      </c>
      <c r="I32" s="53" t="n">
        <f aca="false">SUM(I7:I31)</f>
        <v>902</v>
      </c>
      <c r="J32" s="53" t="n">
        <v>84</v>
      </c>
      <c r="K32" s="53" t="n">
        <f aca="false">SUM(K7:K31)</f>
        <v>64</v>
      </c>
      <c r="L32" s="53" t="n">
        <v>555</v>
      </c>
      <c r="M32" s="53" t="n">
        <f aca="false">SUM(M7:M31)</f>
        <v>595</v>
      </c>
      <c r="N32" s="53" t="n">
        <v>302</v>
      </c>
      <c r="O32" s="53" t="n">
        <f aca="false">SUM(O7:O31)</f>
        <v>344</v>
      </c>
      <c r="P32" s="52" t="n">
        <v>32</v>
      </c>
      <c r="Q32" s="54" t="n">
        <f aca="false">SUM(Q7:Q31)</f>
        <v>18</v>
      </c>
      <c r="R32" s="55" t="n">
        <v>218</v>
      </c>
      <c r="S32" s="53" t="n">
        <f aca="false">SUM(S7:S31)</f>
        <v>201</v>
      </c>
      <c r="T32" s="53" t="n">
        <v>45</v>
      </c>
      <c r="U32" s="53" t="n">
        <f aca="false">SUM(U7:U31)</f>
        <v>48</v>
      </c>
      <c r="V32" s="51" t="s">
        <v>48</v>
      </c>
      <c r="W32" s="52" t="n">
        <v>632</v>
      </c>
      <c r="X32" s="56" t="n">
        <f aca="false">SUM(X7:X31)</f>
        <v>590</v>
      </c>
      <c r="Y32" s="56" t="n">
        <v>55</v>
      </c>
      <c r="Z32" s="56" t="n">
        <f aca="false">SUM(Z7:Z31)</f>
        <v>46</v>
      </c>
      <c r="AA32" s="56" t="n">
        <v>172</v>
      </c>
      <c r="AB32" s="54" t="n">
        <f aca="false">SUM(AB7:AB31)</f>
        <v>171</v>
      </c>
      <c r="AC32" s="57" t="n">
        <v>303</v>
      </c>
      <c r="AD32" s="57" t="n">
        <f aca="false">SUM(AD7:AD31)</f>
        <v>329</v>
      </c>
      <c r="AE32" s="53" t="n">
        <v>364</v>
      </c>
      <c r="AF32" s="53" t="n">
        <f aca="false">SUM(AF7:AF31)</f>
        <v>167</v>
      </c>
      <c r="AG32" s="52" t="n">
        <v>247</v>
      </c>
      <c r="AH32" s="54" t="n">
        <f aca="false">SUM(AH7:AH31)</f>
        <v>143</v>
      </c>
      <c r="AI32" s="58" t="n">
        <v>371</v>
      </c>
      <c r="AJ32" s="56" t="n">
        <f aca="false">SUM(AJ7:AJ31)</f>
        <v>376</v>
      </c>
      <c r="AK32" s="56" t="n">
        <v>311</v>
      </c>
      <c r="AL32" s="54" t="n">
        <f aca="false">SUM(AL7:AL31)</f>
        <v>333</v>
      </c>
      <c r="AM32" s="59" t="n">
        <v>131</v>
      </c>
      <c r="AN32" s="60" t="n">
        <f aca="false">SUM(AN7:AN31)</f>
        <v>112</v>
      </c>
    </row>
    <row r="33" customFormat="false" ht="12.75" hidden="false" customHeight="false" outlineLevel="0" collapsed="false">
      <c r="A33" s="27" t="s">
        <v>49</v>
      </c>
      <c r="B33" s="62" t="n">
        <v>811</v>
      </c>
      <c r="C33" s="34" t="n">
        <v>862</v>
      </c>
      <c r="D33" s="63" t="n">
        <v>805</v>
      </c>
      <c r="E33" s="64" t="n">
        <v>856</v>
      </c>
      <c r="F33" s="62" t="n">
        <v>2400</v>
      </c>
      <c r="G33" s="33" t="n">
        <v>2327</v>
      </c>
      <c r="H33" s="33" t="n">
        <v>1548</v>
      </c>
      <c r="I33" s="33" t="n">
        <v>1453</v>
      </c>
      <c r="J33" s="33" t="n">
        <v>172</v>
      </c>
      <c r="K33" s="33" t="n">
        <v>194</v>
      </c>
      <c r="L33" s="33" t="n">
        <v>621</v>
      </c>
      <c r="M33" s="33" t="n">
        <v>627</v>
      </c>
      <c r="N33" s="33" t="n">
        <v>452</v>
      </c>
      <c r="O33" s="34" t="n">
        <v>421</v>
      </c>
      <c r="P33" s="62" t="n">
        <v>27</v>
      </c>
      <c r="Q33" s="65" t="n">
        <v>7</v>
      </c>
      <c r="R33" s="32" t="n">
        <v>153</v>
      </c>
      <c r="S33" s="33" t="n">
        <v>122</v>
      </c>
      <c r="T33" s="34" t="n">
        <v>71</v>
      </c>
      <c r="U33" s="34" t="n">
        <v>47</v>
      </c>
      <c r="V33" s="27" t="s">
        <v>49</v>
      </c>
      <c r="W33" s="62" t="n">
        <v>335</v>
      </c>
      <c r="X33" s="33" t="n">
        <v>375</v>
      </c>
      <c r="Y33" s="33" t="n">
        <v>24</v>
      </c>
      <c r="Z33" s="33" t="n">
        <v>34</v>
      </c>
      <c r="AA33" s="33" t="n">
        <v>76</v>
      </c>
      <c r="AB33" s="65" t="n">
        <v>70</v>
      </c>
      <c r="AC33" s="62" t="n">
        <v>295</v>
      </c>
      <c r="AD33" s="65" t="n">
        <v>290</v>
      </c>
      <c r="AE33" s="62" t="n">
        <v>222</v>
      </c>
      <c r="AF33" s="34" t="n">
        <v>126</v>
      </c>
      <c r="AG33" s="62" t="n">
        <v>41</v>
      </c>
      <c r="AH33" s="65" t="n">
        <v>126</v>
      </c>
      <c r="AI33" s="32" t="n">
        <v>279</v>
      </c>
      <c r="AJ33" s="33" t="n">
        <v>310</v>
      </c>
      <c r="AK33" s="33" t="n">
        <v>190</v>
      </c>
      <c r="AL33" s="34" t="n">
        <v>214</v>
      </c>
      <c r="AM33" s="28" t="n">
        <v>69</v>
      </c>
      <c r="AN33" s="31" t="n">
        <v>86</v>
      </c>
    </row>
    <row r="34" customFormat="false" ht="12.75" hidden="false" customHeight="false" outlineLevel="0" collapsed="false">
      <c r="A34" s="38" t="s">
        <v>50</v>
      </c>
      <c r="B34" s="39" t="n">
        <v>117</v>
      </c>
      <c r="C34" s="40" t="n">
        <v>123</v>
      </c>
      <c r="D34" s="66" t="n">
        <v>116</v>
      </c>
      <c r="E34" s="67" t="n">
        <v>123</v>
      </c>
      <c r="F34" s="39" t="n">
        <v>330</v>
      </c>
      <c r="G34" s="36" t="n">
        <v>332</v>
      </c>
      <c r="H34" s="36" t="n">
        <v>171</v>
      </c>
      <c r="I34" s="36" t="n">
        <v>193</v>
      </c>
      <c r="J34" s="36" t="n">
        <v>18</v>
      </c>
      <c r="K34" s="36" t="n">
        <v>17</v>
      </c>
      <c r="L34" s="36" t="n">
        <v>112</v>
      </c>
      <c r="M34" s="36" t="n">
        <v>90</v>
      </c>
      <c r="N34" s="36" t="n">
        <v>48</v>
      </c>
      <c r="O34" s="40" t="n">
        <v>51</v>
      </c>
      <c r="P34" s="39" t="n">
        <v>9</v>
      </c>
      <c r="Q34" s="41" t="n">
        <v>4</v>
      </c>
      <c r="R34" s="42" t="n">
        <v>22</v>
      </c>
      <c r="S34" s="36" t="n">
        <v>18</v>
      </c>
      <c r="T34" s="40" t="n">
        <v>6</v>
      </c>
      <c r="U34" s="40" t="n">
        <v>4</v>
      </c>
      <c r="V34" s="38" t="s">
        <v>50</v>
      </c>
      <c r="W34" s="39" t="n">
        <v>61</v>
      </c>
      <c r="X34" s="36" t="n">
        <v>70</v>
      </c>
      <c r="Y34" s="36" t="n">
        <v>6</v>
      </c>
      <c r="Z34" s="36" t="n">
        <v>4</v>
      </c>
      <c r="AA34" s="36" t="n">
        <v>13</v>
      </c>
      <c r="AB34" s="41" t="n">
        <v>19</v>
      </c>
      <c r="AC34" s="39" t="n">
        <v>63</v>
      </c>
      <c r="AD34" s="41" t="n">
        <v>69</v>
      </c>
      <c r="AE34" s="39" t="n">
        <v>115</v>
      </c>
      <c r="AF34" s="40" t="n">
        <v>64</v>
      </c>
      <c r="AG34" s="39" t="n">
        <v>7</v>
      </c>
      <c r="AH34" s="41" t="n">
        <v>64</v>
      </c>
      <c r="AI34" s="42" t="n">
        <v>39</v>
      </c>
      <c r="AJ34" s="36" t="n">
        <v>68</v>
      </c>
      <c r="AK34" s="36" t="n">
        <v>35</v>
      </c>
      <c r="AL34" s="40" t="n">
        <v>64</v>
      </c>
      <c r="AM34" s="39" t="n">
        <v>24</v>
      </c>
      <c r="AN34" s="41" t="n">
        <v>39</v>
      </c>
    </row>
    <row r="35" customFormat="false" ht="12.75" hidden="false" customHeight="false" outlineLevel="0" collapsed="false">
      <c r="A35" s="38" t="s">
        <v>51</v>
      </c>
      <c r="B35" s="39" t="n">
        <v>94</v>
      </c>
      <c r="C35" s="40" t="n">
        <v>117</v>
      </c>
      <c r="D35" s="66" t="n">
        <v>94</v>
      </c>
      <c r="E35" s="67" t="n">
        <v>117</v>
      </c>
      <c r="F35" s="39" t="n">
        <v>346</v>
      </c>
      <c r="G35" s="36" t="n">
        <v>338</v>
      </c>
      <c r="H35" s="36" t="n">
        <v>159</v>
      </c>
      <c r="I35" s="36" t="n">
        <v>153</v>
      </c>
      <c r="J35" s="36" t="n">
        <v>20</v>
      </c>
      <c r="K35" s="36" t="n">
        <v>18</v>
      </c>
      <c r="L35" s="36" t="n">
        <v>133</v>
      </c>
      <c r="M35" s="36" t="n">
        <v>124</v>
      </c>
      <c r="N35" s="36" t="n">
        <v>44</v>
      </c>
      <c r="O35" s="40" t="n">
        <v>38</v>
      </c>
      <c r="P35" s="39" t="n">
        <v>1</v>
      </c>
      <c r="Q35" s="41" t="n">
        <v>3</v>
      </c>
      <c r="R35" s="42" t="n">
        <v>26</v>
      </c>
      <c r="S35" s="36" t="n">
        <v>44</v>
      </c>
      <c r="T35" s="40" t="n">
        <v>1</v>
      </c>
      <c r="U35" s="40" t="n">
        <v>2</v>
      </c>
      <c r="V35" s="38" t="s">
        <v>51</v>
      </c>
      <c r="W35" s="39" t="n">
        <v>62</v>
      </c>
      <c r="X35" s="36" t="n">
        <v>64</v>
      </c>
      <c r="Y35" s="36" t="n">
        <v>3</v>
      </c>
      <c r="Z35" s="36" t="n">
        <v>3</v>
      </c>
      <c r="AA35" s="36" t="n">
        <v>14</v>
      </c>
      <c r="AB35" s="41" t="n">
        <v>14</v>
      </c>
      <c r="AC35" s="39" t="n">
        <v>55</v>
      </c>
      <c r="AD35" s="41" t="n">
        <v>55</v>
      </c>
      <c r="AE35" s="39" t="n">
        <v>19</v>
      </c>
      <c r="AF35" s="40" t="n">
        <v>20</v>
      </c>
      <c r="AG35" s="39" t="n">
        <v>37</v>
      </c>
      <c r="AH35" s="41" t="n">
        <v>20</v>
      </c>
      <c r="AI35" s="42" t="n">
        <v>74</v>
      </c>
      <c r="AJ35" s="36" t="n">
        <v>66</v>
      </c>
      <c r="AK35" s="36" t="n">
        <v>64</v>
      </c>
      <c r="AL35" s="40" t="n">
        <v>55</v>
      </c>
      <c r="AM35" s="39" t="n">
        <v>26</v>
      </c>
      <c r="AN35" s="41" t="n">
        <v>25</v>
      </c>
    </row>
    <row r="36" customFormat="false" ht="12.75" hidden="false" customHeight="false" outlineLevel="0" collapsed="false">
      <c r="A36" s="38" t="s">
        <v>52</v>
      </c>
      <c r="B36" s="39" t="n">
        <v>44</v>
      </c>
      <c r="C36" s="40" t="n">
        <v>52</v>
      </c>
      <c r="D36" s="66" t="n">
        <v>43</v>
      </c>
      <c r="E36" s="67" t="n">
        <v>51</v>
      </c>
      <c r="F36" s="39" t="n">
        <v>116</v>
      </c>
      <c r="G36" s="36" t="n">
        <v>137</v>
      </c>
      <c r="H36" s="36" t="n">
        <v>64</v>
      </c>
      <c r="I36" s="36" t="n">
        <v>71</v>
      </c>
      <c r="J36" s="36" t="n">
        <v>3</v>
      </c>
      <c r="K36" s="36" t="n">
        <v>6</v>
      </c>
      <c r="L36" s="36" t="n">
        <v>31</v>
      </c>
      <c r="M36" s="36" t="n">
        <v>47</v>
      </c>
      <c r="N36" s="36" t="n">
        <v>29</v>
      </c>
      <c r="O36" s="40" t="n">
        <v>32</v>
      </c>
      <c r="P36" s="39" t="n">
        <v>1</v>
      </c>
      <c r="Q36" s="41"/>
      <c r="R36" s="42" t="n">
        <v>5</v>
      </c>
      <c r="S36" s="36" t="n">
        <v>7</v>
      </c>
      <c r="T36" s="40" t="n">
        <v>1</v>
      </c>
      <c r="U36" s="40" t="n">
        <v>1</v>
      </c>
      <c r="V36" s="38" t="s">
        <v>52</v>
      </c>
      <c r="W36" s="39" t="n">
        <v>24</v>
      </c>
      <c r="X36" s="36" t="n">
        <v>25</v>
      </c>
      <c r="Y36" s="36"/>
      <c r="Z36" s="36" t="n">
        <v>5</v>
      </c>
      <c r="AA36" s="36" t="n">
        <v>8</v>
      </c>
      <c r="AB36" s="41" t="n">
        <v>3</v>
      </c>
      <c r="AC36" s="39" t="n">
        <v>24</v>
      </c>
      <c r="AD36" s="41" t="n">
        <v>24</v>
      </c>
      <c r="AE36" s="39" t="n">
        <v>89</v>
      </c>
      <c r="AF36" s="40" t="n">
        <v>46</v>
      </c>
      <c r="AG36" s="39" t="n">
        <v>0</v>
      </c>
      <c r="AH36" s="41" t="n">
        <v>46</v>
      </c>
      <c r="AI36" s="42" t="n">
        <v>21</v>
      </c>
      <c r="AJ36" s="36" t="n">
        <v>33</v>
      </c>
      <c r="AK36" s="36" t="n">
        <v>20</v>
      </c>
      <c r="AL36" s="40" t="n">
        <v>30</v>
      </c>
      <c r="AM36" s="39" t="n">
        <v>2</v>
      </c>
      <c r="AN36" s="41" t="n">
        <v>7</v>
      </c>
    </row>
    <row r="37" customFormat="false" ht="13.5" hidden="false" customHeight="false" outlineLevel="0" collapsed="false">
      <c r="A37" s="44" t="s">
        <v>53</v>
      </c>
      <c r="B37" s="45" t="n">
        <v>141</v>
      </c>
      <c r="C37" s="46" t="n">
        <v>146</v>
      </c>
      <c r="D37" s="68" t="n">
        <v>136</v>
      </c>
      <c r="E37" s="69" t="n">
        <v>146</v>
      </c>
      <c r="F37" s="49" t="n">
        <v>383</v>
      </c>
      <c r="G37" s="70" t="n">
        <v>340</v>
      </c>
      <c r="H37" s="70" t="n">
        <v>203</v>
      </c>
      <c r="I37" s="70" t="n">
        <v>171</v>
      </c>
      <c r="J37" s="70" t="n">
        <v>18</v>
      </c>
      <c r="K37" s="70" t="n">
        <v>19</v>
      </c>
      <c r="L37" s="70" t="n">
        <v>129</v>
      </c>
      <c r="M37" s="70" t="n">
        <v>108</v>
      </c>
      <c r="N37" s="70" t="n">
        <v>42</v>
      </c>
      <c r="O37" s="71" t="n">
        <v>47</v>
      </c>
      <c r="P37" s="45" t="n">
        <v>4</v>
      </c>
      <c r="Q37" s="47" t="n">
        <v>2</v>
      </c>
      <c r="R37" s="48" t="n">
        <v>27</v>
      </c>
      <c r="S37" s="43" t="n">
        <v>24</v>
      </c>
      <c r="T37" s="46" t="n">
        <v>4</v>
      </c>
      <c r="U37" s="46"/>
      <c r="V37" s="44" t="s">
        <v>53</v>
      </c>
      <c r="W37" s="45" t="n">
        <v>77</v>
      </c>
      <c r="X37" s="43" t="n">
        <v>58</v>
      </c>
      <c r="Y37" s="43" t="n">
        <v>9</v>
      </c>
      <c r="Z37" s="43" t="n">
        <v>5</v>
      </c>
      <c r="AA37" s="43" t="n">
        <v>24</v>
      </c>
      <c r="AB37" s="47" t="n">
        <v>16</v>
      </c>
      <c r="AC37" s="45" t="n">
        <v>47</v>
      </c>
      <c r="AD37" s="47" t="n">
        <v>74</v>
      </c>
      <c r="AE37" s="45" t="n">
        <v>52</v>
      </c>
      <c r="AF37" s="46" t="n">
        <v>85</v>
      </c>
      <c r="AG37" s="45" t="n">
        <v>4</v>
      </c>
      <c r="AH37" s="47" t="n">
        <v>85</v>
      </c>
      <c r="AI37" s="48" t="n">
        <v>73</v>
      </c>
      <c r="AJ37" s="43" t="n">
        <v>47</v>
      </c>
      <c r="AK37" s="43" t="n">
        <v>67</v>
      </c>
      <c r="AL37" s="46" t="n">
        <v>31</v>
      </c>
      <c r="AM37" s="45" t="n">
        <v>24</v>
      </c>
      <c r="AN37" s="47" t="n">
        <v>40</v>
      </c>
    </row>
    <row r="38" s="61" customFormat="true" ht="13.5" hidden="false" customHeight="false" outlineLevel="0" collapsed="false">
      <c r="A38" s="51" t="s">
        <v>54</v>
      </c>
      <c r="B38" s="72" t="n">
        <v>1207</v>
      </c>
      <c r="C38" s="73" t="n">
        <f aca="false">SUM(C33:C37)</f>
        <v>1300</v>
      </c>
      <c r="D38" s="73" t="n">
        <v>1194</v>
      </c>
      <c r="E38" s="73" t="n">
        <f aca="false">SUM(E33:E37)</f>
        <v>1293</v>
      </c>
      <c r="F38" s="73" t="n">
        <v>3575</v>
      </c>
      <c r="G38" s="73" t="n">
        <f aca="false">SUM(G33:G37)</f>
        <v>3474</v>
      </c>
      <c r="H38" s="73" t="n">
        <v>2145</v>
      </c>
      <c r="I38" s="73" t="n">
        <f aca="false">SUM(I33:I37)</f>
        <v>2041</v>
      </c>
      <c r="J38" s="73" t="n">
        <v>231</v>
      </c>
      <c r="K38" s="73" t="n">
        <f aca="false">SUM(K33:K37)</f>
        <v>254</v>
      </c>
      <c r="L38" s="73" t="n">
        <v>1026</v>
      </c>
      <c r="M38" s="73" t="n">
        <f aca="false">SUM(M33:M37)</f>
        <v>996</v>
      </c>
      <c r="N38" s="73" t="n">
        <v>615</v>
      </c>
      <c r="O38" s="73" t="n">
        <f aca="false">SUM(O33:O37)</f>
        <v>589</v>
      </c>
      <c r="P38" s="72" t="n">
        <v>42</v>
      </c>
      <c r="Q38" s="74" t="n">
        <f aca="false">SUM(Q33:Q37)</f>
        <v>16</v>
      </c>
      <c r="R38" s="75" t="n">
        <v>233</v>
      </c>
      <c r="S38" s="73" t="n">
        <f aca="false">SUM(S33:S37)</f>
        <v>215</v>
      </c>
      <c r="T38" s="73" t="n">
        <v>83</v>
      </c>
      <c r="U38" s="73" t="n">
        <f aca="false">SUM(U33:U37)</f>
        <v>54</v>
      </c>
      <c r="V38" s="51" t="s">
        <v>54</v>
      </c>
      <c r="W38" s="72" t="n">
        <v>559</v>
      </c>
      <c r="X38" s="76" t="n">
        <f aca="false">SUM(X33:X37)</f>
        <v>592</v>
      </c>
      <c r="Y38" s="76" t="n">
        <v>42</v>
      </c>
      <c r="Z38" s="76" t="n">
        <f aca="false">SUM(Z33:Z37)</f>
        <v>51</v>
      </c>
      <c r="AA38" s="76" t="n">
        <v>135</v>
      </c>
      <c r="AB38" s="74" t="n">
        <f aca="false">SUM(AB33:AB37)</f>
        <v>122</v>
      </c>
      <c r="AC38" s="72" t="n">
        <v>484</v>
      </c>
      <c r="AD38" s="77" t="n">
        <f aca="false">SUM(AD33:AD37)</f>
        <v>512</v>
      </c>
      <c r="AE38" s="72" t="n">
        <v>497</v>
      </c>
      <c r="AF38" s="73" t="n">
        <f aca="false">SUM(AF33:AF37)</f>
        <v>341</v>
      </c>
      <c r="AG38" s="72" t="n">
        <v>89</v>
      </c>
      <c r="AH38" s="74" t="n">
        <f aca="false">SUM(AH33:AH37)</f>
        <v>341</v>
      </c>
      <c r="AI38" s="78" t="n">
        <v>486</v>
      </c>
      <c r="AJ38" s="76" t="n">
        <f aca="false">SUM(AJ33:AJ37)</f>
        <v>524</v>
      </c>
      <c r="AK38" s="76" t="n">
        <v>376</v>
      </c>
      <c r="AL38" s="79" t="n">
        <f aca="false">SUM(AL33:AL37)</f>
        <v>394</v>
      </c>
      <c r="AM38" s="72" t="n">
        <v>145</v>
      </c>
      <c r="AN38" s="74" t="n">
        <f aca="false">SUM(AN33:AN37)</f>
        <v>197</v>
      </c>
    </row>
    <row r="39" customFormat="false" ht="12.75" hidden="false" customHeight="false" outlineLevel="0" collapsed="false">
      <c r="A39" s="80" t="s">
        <v>55</v>
      </c>
      <c r="B39" s="81" t="n">
        <v>79</v>
      </c>
      <c r="C39" s="82" t="n">
        <f aca="false">C36+C23</f>
        <v>82</v>
      </c>
      <c r="D39" s="82" t="n">
        <v>78</v>
      </c>
      <c r="E39" s="82" t="n">
        <f aca="false">E36+E23</f>
        <v>81</v>
      </c>
      <c r="F39" s="82" t="n">
        <v>179</v>
      </c>
      <c r="G39" s="82" t="n">
        <f aca="false">G36+G23</f>
        <v>219</v>
      </c>
      <c r="H39" s="82" t="n">
        <v>95</v>
      </c>
      <c r="I39" s="82" t="n">
        <f aca="false">I36+I23</f>
        <v>117</v>
      </c>
      <c r="J39" s="82" t="n">
        <v>7</v>
      </c>
      <c r="K39" s="82" t="n">
        <f aca="false">K36+K23</f>
        <v>11</v>
      </c>
      <c r="L39" s="82" t="n">
        <v>50</v>
      </c>
      <c r="M39" s="82" t="n">
        <f aca="false">M36+M23</f>
        <v>72</v>
      </c>
      <c r="N39" s="82" t="n">
        <v>47</v>
      </c>
      <c r="O39" s="82" t="n">
        <f aca="false">O36+O23</f>
        <v>47</v>
      </c>
      <c r="P39" s="81" t="n">
        <v>4</v>
      </c>
      <c r="Q39" s="83" t="n">
        <f aca="false">Q36+Q23</f>
        <v>0</v>
      </c>
      <c r="R39" s="84" t="n">
        <v>13</v>
      </c>
      <c r="S39" s="82" t="n">
        <f aca="false">S36+S23</f>
        <v>11</v>
      </c>
      <c r="T39" s="82" t="n">
        <v>2</v>
      </c>
      <c r="U39" s="82" t="n">
        <f aca="false">U36+U23</f>
        <v>3</v>
      </c>
      <c r="V39" s="80" t="s">
        <v>55</v>
      </c>
      <c r="W39" s="81" t="n">
        <v>60</v>
      </c>
      <c r="X39" s="85" t="n">
        <f aca="false">X23+X36</f>
        <v>56</v>
      </c>
      <c r="Y39" s="85" t="n">
        <v>5</v>
      </c>
      <c r="Z39" s="85" t="n">
        <f aca="false">Z23+Z36</f>
        <v>11</v>
      </c>
      <c r="AA39" s="85" t="n">
        <v>19</v>
      </c>
      <c r="AB39" s="83" t="n">
        <f aca="false">AB23+AB36</f>
        <v>9</v>
      </c>
      <c r="AC39" s="81" t="n">
        <v>37</v>
      </c>
      <c r="AD39" s="86" t="n">
        <f aca="false">AD23+AD36</f>
        <v>43</v>
      </c>
      <c r="AE39" s="81" t="n">
        <v>147</v>
      </c>
      <c r="AF39" s="82" t="n">
        <f aca="false">AF23+AF36</f>
        <v>71</v>
      </c>
      <c r="AG39" s="81" t="n">
        <v>0</v>
      </c>
      <c r="AH39" s="83" t="n">
        <f aca="false">AH23+AH36</f>
        <v>50</v>
      </c>
      <c r="AI39" s="87" t="n">
        <v>41</v>
      </c>
      <c r="AJ39" s="85" t="n">
        <f aca="false">AJ23+AJ36</f>
        <v>55</v>
      </c>
      <c r="AK39" s="85" t="n">
        <v>35</v>
      </c>
      <c r="AL39" s="83" t="n">
        <f aca="false">AL23+AL36</f>
        <v>52</v>
      </c>
      <c r="AM39" s="87" t="n">
        <v>5</v>
      </c>
      <c r="AN39" s="86" t="n">
        <f aca="false">AN23+AN36</f>
        <v>13</v>
      </c>
    </row>
    <row r="40" customFormat="false" ht="13.5" hidden="false" customHeight="false" outlineLevel="0" collapsed="false">
      <c r="A40" s="88"/>
      <c r="B40" s="89"/>
      <c r="C40" s="90"/>
      <c r="D40" s="91"/>
      <c r="E40" s="92"/>
      <c r="F40" s="93"/>
      <c r="G40" s="93"/>
      <c r="H40" s="93"/>
      <c r="I40" s="93"/>
      <c r="J40" s="93"/>
      <c r="K40" s="93"/>
      <c r="L40" s="93"/>
      <c r="M40" s="93"/>
      <c r="N40" s="93"/>
      <c r="O40" s="94"/>
      <c r="P40" s="95"/>
      <c r="Q40" s="93"/>
      <c r="R40" s="96"/>
      <c r="S40" s="93"/>
      <c r="T40" s="93"/>
      <c r="U40" s="93"/>
      <c r="V40" s="88"/>
      <c r="W40" s="97"/>
      <c r="X40" s="91"/>
      <c r="Y40" s="91"/>
      <c r="Z40" s="91"/>
      <c r="AA40" s="91"/>
      <c r="AB40" s="92"/>
      <c r="AC40" s="98"/>
      <c r="AD40" s="93"/>
      <c r="AE40" s="89"/>
      <c r="AF40" s="90"/>
      <c r="AG40" s="95"/>
      <c r="AH40" s="93"/>
      <c r="AI40" s="99"/>
      <c r="AJ40" s="100"/>
      <c r="AK40" s="100"/>
      <c r="AL40" s="93"/>
      <c r="AM40" s="96"/>
      <c r="AN40" s="98"/>
    </row>
    <row r="41" s="61" customFormat="true" ht="13.5" hidden="false" customHeight="false" outlineLevel="0" collapsed="false">
      <c r="A41" s="51" t="s">
        <v>56</v>
      </c>
      <c r="B41" s="101" t="n">
        <v>1861</v>
      </c>
      <c r="C41" s="101" t="n">
        <f aca="false">C32+C38</f>
        <v>1950</v>
      </c>
      <c r="D41" s="101" t="n">
        <v>1844</v>
      </c>
      <c r="E41" s="101" t="n">
        <f aca="false">E32+E38</f>
        <v>1937</v>
      </c>
      <c r="F41" s="72" t="n">
        <v>5408</v>
      </c>
      <c r="G41" s="72" t="n">
        <f aca="false">G32+G38</f>
        <v>5333</v>
      </c>
      <c r="H41" s="72" t="n">
        <v>3036</v>
      </c>
      <c r="I41" s="72" t="n">
        <f aca="false">I32+I38</f>
        <v>2943</v>
      </c>
      <c r="J41" s="72" t="n">
        <v>315</v>
      </c>
      <c r="K41" s="72" t="n">
        <f aca="false">K32+K38</f>
        <v>318</v>
      </c>
      <c r="L41" s="72" t="n">
        <v>1581</v>
      </c>
      <c r="M41" s="72" t="n">
        <f aca="false">M32+M38</f>
        <v>1591</v>
      </c>
      <c r="N41" s="72" t="n">
        <v>917</v>
      </c>
      <c r="O41" s="73" t="n">
        <f aca="false">O32+O38</f>
        <v>933</v>
      </c>
      <c r="P41" s="72" t="n">
        <v>74</v>
      </c>
      <c r="Q41" s="74" t="n">
        <f aca="false">Q32+Q38</f>
        <v>34</v>
      </c>
      <c r="R41" s="78" t="n">
        <v>451</v>
      </c>
      <c r="S41" s="72" t="n">
        <f aca="false">S32+S38</f>
        <v>416</v>
      </c>
      <c r="T41" s="72" t="n">
        <v>128</v>
      </c>
      <c r="U41" s="77" t="n">
        <f aca="false">U32+U38</f>
        <v>102</v>
      </c>
      <c r="V41" s="51" t="s">
        <v>56</v>
      </c>
      <c r="W41" s="101" t="n">
        <v>1191</v>
      </c>
      <c r="X41" s="101" t="n">
        <f aca="false">X32+X38</f>
        <v>1182</v>
      </c>
      <c r="Y41" s="101" t="n">
        <v>97</v>
      </c>
      <c r="Z41" s="101" t="n">
        <f aca="false">Z32+Z38</f>
        <v>97</v>
      </c>
      <c r="AA41" s="101" t="n">
        <v>307</v>
      </c>
      <c r="AB41" s="101" t="n">
        <f aca="false">AB32+AB38</f>
        <v>293</v>
      </c>
      <c r="AC41" s="72" t="n">
        <v>787</v>
      </c>
      <c r="AD41" s="77" t="n">
        <f aca="false">AD32+AD38</f>
        <v>841</v>
      </c>
      <c r="AE41" s="78" t="n">
        <v>861</v>
      </c>
      <c r="AF41" s="73" t="n">
        <f aca="false">AF32+AF38</f>
        <v>508</v>
      </c>
      <c r="AG41" s="72" t="n">
        <v>336</v>
      </c>
      <c r="AH41" s="74" t="n">
        <f aca="false">AH32+AH38</f>
        <v>484</v>
      </c>
      <c r="AI41" s="78" t="n">
        <v>857</v>
      </c>
      <c r="AJ41" s="76" t="n">
        <f aca="false">AJ32+AJ38</f>
        <v>900</v>
      </c>
      <c r="AK41" s="76" t="n">
        <v>687</v>
      </c>
      <c r="AL41" s="74" t="n">
        <f aca="false">AL32+AL38</f>
        <v>727</v>
      </c>
      <c r="AM41" s="78" t="n">
        <v>276</v>
      </c>
      <c r="AN41" s="77" t="n">
        <f aca="false">AN32+AN38</f>
        <v>309</v>
      </c>
    </row>
    <row r="42" customFormat="false" ht="12.75" hidden="false" customHeight="false" outlineLevel="0" collapsed="false">
      <c r="A42" s="102" t="s">
        <v>57</v>
      </c>
      <c r="B42" s="103" t="n">
        <f aca="false">B35+B11</f>
        <v>106</v>
      </c>
      <c r="C42" s="103" t="n">
        <f aca="false">C35+C11</f>
        <v>136</v>
      </c>
      <c r="D42" s="103"/>
      <c r="E42" s="103" t="n">
        <f aca="false">E35+E11</f>
        <v>136</v>
      </c>
      <c r="F42" s="103" t="n">
        <f aca="false">F35+F11</f>
        <v>422</v>
      </c>
      <c r="G42" s="103" t="n">
        <f aca="false">G35+G11</f>
        <v>398</v>
      </c>
      <c r="H42" s="103" t="n">
        <f aca="false">H35+H11</f>
        <v>194</v>
      </c>
      <c r="I42" s="103" t="n">
        <f aca="false">I35+I11</f>
        <v>174</v>
      </c>
      <c r="J42" s="103" t="n">
        <f aca="false">J35+J11</f>
        <v>26</v>
      </c>
      <c r="K42" s="103" t="n">
        <f aca="false">K35+K11</f>
        <v>18</v>
      </c>
      <c r="L42" s="103" t="n">
        <f aca="false">L35+L11</f>
        <v>165</v>
      </c>
      <c r="M42" s="103" t="n">
        <f aca="false">M35+M11</f>
        <v>155</v>
      </c>
      <c r="N42" s="103" t="n">
        <f aca="false">N35+N11</f>
        <v>52</v>
      </c>
      <c r="O42" s="103" t="n">
        <f aca="false">O35+O11</f>
        <v>46</v>
      </c>
      <c r="P42" s="103" t="n">
        <f aca="false">P35+P11</f>
        <v>1</v>
      </c>
      <c r="Q42" s="103" t="n">
        <f aca="false">Q35+Q11</f>
        <v>4</v>
      </c>
      <c r="R42" s="103" t="n">
        <f aca="false">R35+R11</f>
        <v>35</v>
      </c>
      <c r="S42" s="103" t="n">
        <f aca="false">S35+S11</f>
        <v>60</v>
      </c>
      <c r="T42" s="103" t="n">
        <f aca="false">T35+T11</f>
        <v>3</v>
      </c>
      <c r="U42" s="103" t="n">
        <f aca="false">U35+U11</f>
        <v>4</v>
      </c>
      <c r="V42" s="102" t="s">
        <v>57</v>
      </c>
      <c r="W42" s="103" t="n">
        <f aca="false">W35+W11</f>
        <v>96</v>
      </c>
      <c r="X42" s="103" t="n">
        <f aca="false">X35+X11</f>
        <v>90</v>
      </c>
      <c r="Y42" s="103" t="n">
        <f aca="false">Y35+Y11</f>
        <v>7</v>
      </c>
      <c r="Z42" s="103" t="n">
        <f aca="false">Z35+Z11</f>
        <v>4</v>
      </c>
      <c r="AA42" s="103" t="n">
        <f aca="false">AA35+AA11</f>
        <v>21</v>
      </c>
      <c r="AB42" s="103" t="n">
        <f aca="false">AB35+AB11</f>
        <v>20</v>
      </c>
      <c r="AC42" s="103" t="n">
        <f aca="false">AC35+AC11</f>
        <v>75</v>
      </c>
      <c r="AD42" s="103" t="n">
        <f aca="false">AD35+AD11</f>
        <v>71</v>
      </c>
      <c r="AE42" s="103" t="n">
        <f aca="false">AE35+AE11</f>
        <v>21</v>
      </c>
      <c r="AF42" s="103" t="n">
        <f aca="false">AF35+AF11</f>
        <v>23</v>
      </c>
      <c r="AG42" s="103" t="n">
        <f aca="false">AG35+AG11</f>
        <v>51</v>
      </c>
      <c r="AH42" s="103" t="n">
        <f aca="false">AH35+AH11</f>
        <v>24</v>
      </c>
      <c r="AI42" s="103" t="n">
        <f aca="false">AI35+AI11</f>
        <v>92</v>
      </c>
      <c r="AJ42" s="103" t="n">
        <f aca="false">AJ35+AJ11</f>
        <v>78</v>
      </c>
      <c r="AK42" s="103" t="n">
        <f aca="false">AK35+AK11</f>
        <v>79</v>
      </c>
      <c r="AL42" s="103" t="n">
        <f aca="false">AL35+AL11</f>
        <v>65</v>
      </c>
      <c r="AM42" s="103" t="n">
        <f aca="false">AM35+AM11</f>
        <v>33</v>
      </c>
      <c r="AN42" s="103" t="n">
        <f aca="false">AN35+AN11</f>
        <v>30</v>
      </c>
    </row>
    <row r="43" customFormat="false" ht="12.75" hidden="false" customHeight="false" outlineLevel="0" collapsed="false">
      <c r="A43" s="102" t="s">
        <v>58</v>
      </c>
      <c r="B43" s="104" t="n">
        <f aca="false">B10+B34</f>
        <v>139</v>
      </c>
      <c r="C43" s="104" t="n">
        <f aca="false">C10+C34</f>
        <v>148</v>
      </c>
      <c r="D43" s="104" t="n">
        <f aca="false">D10+D34</f>
        <v>138</v>
      </c>
      <c r="E43" s="104" t="n">
        <f aca="false">E10+E34</f>
        <v>147</v>
      </c>
      <c r="F43" s="104" t="n">
        <f aca="false">F10+F34</f>
        <v>399</v>
      </c>
      <c r="G43" s="104" t="n">
        <f aca="false">G10+G34</f>
        <v>406</v>
      </c>
      <c r="H43" s="104" t="n">
        <f aca="false">H10+H34</f>
        <v>201</v>
      </c>
      <c r="I43" s="104" t="n">
        <f aca="false">I10+I34</f>
        <v>232</v>
      </c>
      <c r="J43" s="104" t="n">
        <f aca="false">J10+J34</f>
        <v>18</v>
      </c>
      <c r="K43" s="104" t="n">
        <f aca="false">K10+K34</f>
        <v>17</v>
      </c>
      <c r="L43" s="104" t="n">
        <f aca="false">L10+L34</f>
        <v>139</v>
      </c>
      <c r="M43" s="104" t="n">
        <f aca="false">M10+M34</f>
        <v>106</v>
      </c>
      <c r="N43" s="104" t="n">
        <f aca="false">N10+N34</f>
        <v>58</v>
      </c>
      <c r="O43" s="104" t="n">
        <f aca="false">O10+O34</f>
        <v>66</v>
      </c>
      <c r="P43" s="104" t="n">
        <f aca="false">P10+P34</f>
        <v>14</v>
      </c>
      <c r="Q43" s="104" t="n">
        <f aca="false">Q10+Q34</f>
        <v>5</v>
      </c>
      <c r="R43" s="104" t="n">
        <f aca="false">R10+R34</f>
        <v>26</v>
      </c>
      <c r="S43" s="104" t="n">
        <f aca="false">S10+S34</f>
        <v>26</v>
      </c>
      <c r="T43" s="104" t="n">
        <f aca="false">T10+T34</f>
        <v>6</v>
      </c>
      <c r="U43" s="104" t="n">
        <f aca="false">U10+U34</f>
        <v>4</v>
      </c>
      <c r="V43" s="102" t="s">
        <v>58</v>
      </c>
      <c r="W43" s="104" t="n">
        <f aca="false">W10+W34</f>
        <v>89</v>
      </c>
      <c r="X43" s="104" t="n">
        <f aca="false">X10+X34</f>
        <v>94</v>
      </c>
      <c r="Y43" s="104" t="n">
        <f aca="false">Y10+Y34</f>
        <v>11</v>
      </c>
      <c r="Z43" s="104" t="n">
        <f aca="false">Z10+Z34</f>
        <v>6</v>
      </c>
      <c r="AA43" s="104" t="n">
        <f aca="false">AA10+AA34</f>
        <v>18</v>
      </c>
      <c r="AB43" s="104" t="n">
        <f aca="false">AB10+AB34</f>
        <v>24</v>
      </c>
      <c r="AC43" s="104" t="n">
        <f aca="false">AC10+AC34</f>
        <v>82</v>
      </c>
      <c r="AD43" s="104" t="n">
        <f aca="false">AD10+AD34</f>
        <v>83</v>
      </c>
      <c r="AE43" s="104" t="n">
        <f aca="false">AE10+AE34</f>
        <v>151</v>
      </c>
      <c r="AF43" s="104" t="n">
        <f aca="false">AF10+AF34</f>
        <v>77</v>
      </c>
      <c r="AG43" s="104" t="n">
        <f aca="false">AG10+AG34</f>
        <v>7</v>
      </c>
      <c r="AH43" s="104" t="n">
        <f aca="false">AH10+AH34</f>
        <v>67</v>
      </c>
      <c r="AI43" s="104" t="n">
        <f aca="false">AI10+AI34</f>
        <v>42</v>
      </c>
      <c r="AJ43" s="104" t="n">
        <f aca="false">AJ10+AJ34</f>
        <v>86</v>
      </c>
      <c r="AK43" s="104" t="n">
        <f aca="false">AK10+AK34</f>
        <v>36</v>
      </c>
      <c r="AL43" s="104" t="n">
        <f aca="false">AL10+AL34</f>
        <v>82</v>
      </c>
      <c r="AM43" s="104" t="n">
        <f aca="false">AM10+AM34</f>
        <v>29</v>
      </c>
      <c r="AN43" s="104" t="n">
        <f aca="false">AN10+AN34</f>
        <v>41</v>
      </c>
      <c r="AO43" s="104"/>
      <c r="AP43" s="104"/>
    </row>
    <row r="44" customFormat="false" ht="12.75" hidden="false" customHeight="false" outlineLevel="0" collapsed="false"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customFormat="false" ht="12.75" hidden="false" customHeight="false" outlineLevel="0" collapsed="false"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</row>
    <row r="46" customFormat="false" ht="12.75" hidden="false" customHeight="false" outlineLevel="0" collapsed="false"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</row>
  </sheetData>
  <mergeCells count="26">
    <mergeCell ref="A2:AB2"/>
    <mergeCell ref="F3:N3"/>
    <mergeCell ref="A4:A6"/>
    <mergeCell ref="B4:E4"/>
    <mergeCell ref="F4:O4"/>
    <mergeCell ref="P4:Q5"/>
    <mergeCell ref="R4:S5"/>
    <mergeCell ref="T4:U5"/>
    <mergeCell ref="V4:V6"/>
    <mergeCell ref="W4:AB4"/>
    <mergeCell ref="AC4:AD5"/>
    <mergeCell ref="AE4:AF5"/>
    <mergeCell ref="AG4:AH5"/>
    <mergeCell ref="AI4:AJ5"/>
    <mergeCell ref="AK4:AL5"/>
    <mergeCell ref="AM4:AN5"/>
    <mergeCell ref="B5:C5"/>
    <mergeCell ref="D5:E5"/>
    <mergeCell ref="F5:G5"/>
    <mergeCell ref="H5:I5"/>
    <mergeCell ref="J5:K5"/>
    <mergeCell ref="L5:M5"/>
    <mergeCell ref="N5:O5"/>
    <mergeCell ref="W5:X5"/>
    <mergeCell ref="Y5:Z5"/>
    <mergeCell ref="AA5:A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L44" activeCellId="0" sqref="A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9.28"/>
    <col collapsed="false" customWidth="true" hidden="false" outlineLevel="0" max="16" min="4" style="0" width="8.85"/>
    <col collapsed="false" customWidth="true" hidden="false" outlineLevel="0" max="17" min="17" style="0" width="9.99"/>
    <col collapsed="false" customWidth="true" hidden="false" outlineLevel="0" max="23" min="18" style="0" width="8.85"/>
    <col collapsed="false" customWidth="true" hidden="false" outlineLevel="0" max="24" min="24" style="0" width="19.56"/>
    <col collapsed="false" customWidth="true" hidden="false" outlineLevel="0" max="26" min="25" style="0" width="8.85"/>
    <col collapsed="false" customWidth="true" hidden="false" outlineLevel="0" max="27" min="27" style="0" width="7.14"/>
    <col collapsed="false" customWidth="true" hidden="false" outlineLevel="0" max="28" min="28" style="0" width="7.42"/>
    <col collapsed="false" customWidth="true" hidden="false" outlineLevel="0" max="31" min="29" style="0" width="8.85"/>
    <col collapsed="false" customWidth="true" hidden="false" outlineLevel="0" max="44" min="33" style="0" width="8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106"/>
      <c r="O3" s="106"/>
      <c r="P3" s="106"/>
    </row>
    <row r="4" customFormat="false" ht="12.75" hidden="false" customHeight="true" outlineLevel="0" collapsed="false">
      <c r="A4" s="3" t="s">
        <v>2</v>
      </c>
      <c r="B4" s="107" t="s">
        <v>59</v>
      </c>
      <c r="C4" s="107"/>
      <c r="D4" s="4" t="s">
        <v>3</v>
      </c>
      <c r="E4" s="4"/>
      <c r="F4" s="4"/>
      <c r="G4" s="4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108" t="s">
        <v>5</v>
      </c>
      <c r="S4" s="108"/>
      <c r="T4" s="109" t="s">
        <v>6</v>
      </c>
      <c r="U4" s="109"/>
      <c r="V4" s="110" t="s">
        <v>7</v>
      </c>
      <c r="W4" s="110"/>
      <c r="X4" s="111" t="s">
        <v>2</v>
      </c>
      <c r="Y4" s="112" t="s">
        <v>8</v>
      </c>
      <c r="Z4" s="112"/>
      <c r="AA4" s="112"/>
      <c r="AB4" s="112"/>
      <c r="AC4" s="112"/>
      <c r="AD4" s="112"/>
      <c r="AE4" s="9" t="s">
        <v>9</v>
      </c>
      <c r="AF4" s="9"/>
      <c r="AG4" s="9" t="s">
        <v>10</v>
      </c>
      <c r="AH4" s="9"/>
      <c r="AI4" s="9" t="s">
        <v>11</v>
      </c>
      <c r="AJ4" s="9"/>
      <c r="AK4" s="11" t="s">
        <v>12</v>
      </c>
      <c r="AL4" s="11"/>
      <c r="AM4" s="113" t="s">
        <v>13</v>
      </c>
      <c r="AN4" s="113"/>
      <c r="AO4" s="113" t="s">
        <v>14</v>
      </c>
      <c r="AP4" s="113"/>
    </row>
    <row r="5" s="20" customFormat="true" ht="38.25" hidden="false" customHeight="true" outlineLevel="0" collapsed="false">
      <c r="A5" s="3"/>
      <c r="B5" s="107"/>
      <c r="C5" s="107"/>
      <c r="D5" s="114" t="s">
        <v>15</v>
      </c>
      <c r="E5" s="114"/>
      <c r="F5" s="14" t="s">
        <v>16</v>
      </c>
      <c r="G5" s="14"/>
      <c r="H5" s="115" t="s">
        <v>15</v>
      </c>
      <c r="I5" s="115"/>
      <c r="J5" s="116" t="s">
        <v>17</v>
      </c>
      <c r="K5" s="116"/>
      <c r="L5" s="116" t="s">
        <v>18</v>
      </c>
      <c r="M5" s="116"/>
      <c r="N5" s="116" t="s">
        <v>19</v>
      </c>
      <c r="O5" s="116"/>
      <c r="P5" s="117" t="s">
        <v>20</v>
      </c>
      <c r="Q5" s="117"/>
      <c r="R5" s="108"/>
      <c r="S5" s="108"/>
      <c r="T5" s="109"/>
      <c r="U5" s="109"/>
      <c r="V5" s="110"/>
      <c r="W5" s="110"/>
      <c r="X5" s="111"/>
      <c r="Y5" s="118" t="s">
        <v>15</v>
      </c>
      <c r="Z5" s="118"/>
      <c r="AA5" s="119" t="s">
        <v>21</v>
      </c>
      <c r="AB5" s="119"/>
      <c r="AC5" s="120" t="s">
        <v>22</v>
      </c>
      <c r="AD5" s="120"/>
      <c r="AE5" s="9"/>
      <c r="AF5" s="9"/>
      <c r="AG5" s="9"/>
      <c r="AH5" s="9"/>
      <c r="AI5" s="9"/>
      <c r="AJ5" s="9"/>
      <c r="AK5" s="11"/>
      <c r="AL5" s="11"/>
      <c r="AM5" s="113"/>
      <c r="AN5" s="113"/>
      <c r="AO5" s="113"/>
      <c r="AP5" s="113"/>
    </row>
    <row r="6" customFormat="false" ht="13.5" hidden="false" customHeight="false" outlineLevel="0" collapsed="false">
      <c r="A6" s="3"/>
      <c r="B6" s="21" t="n">
        <v>2018</v>
      </c>
      <c r="C6" s="22" t="n">
        <v>2019</v>
      </c>
      <c r="D6" s="23" t="n">
        <v>2018</v>
      </c>
      <c r="E6" s="24" t="n">
        <v>2019</v>
      </c>
      <c r="F6" s="23" t="n">
        <v>2018</v>
      </c>
      <c r="G6" s="24" t="n">
        <v>2019</v>
      </c>
      <c r="H6" s="21" t="n">
        <v>2018</v>
      </c>
      <c r="I6" s="22" t="n">
        <v>2019</v>
      </c>
      <c r="J6" s="21" t="n">
        <v>2018</v>
      </c>
      <c r="K6" s="22" t="n">
        <v>2019</v>
      </c>
      <c r="L6" s="21" t="n">
        <v>2018</v>
      </c>
      <c r="M6" s="22" t="n">
        <v>2019</v>
      </c>
      <c r="N6" s="21" t="n">
        <v>2018</v>
      </c>
      <c r="O6" s="22" t="n">
        <v>2019</v>
      </c>
      <c r="P6" s="21" t="n">
        <v>2018</v>
      </c>
      <c r="Q6" s="22" t="n">
        <v>2019</v>
      </c>
      <c r="R6" s="23" t="n">
        <v>2018</v>
      </c>
      <c r="S6" s="24" t="n">
        <v>2019</v>
      </c>
      <c r="T6" s="21" t="n">
        <v>2018</v>
      </c>
      <c r="U6" s="22" t="n">
        <v>2019</v>
      </c>
      <c r="V6" s="21" t="n">
        <v>2018</v>
      </c>
      <c r="W6" s="22" t="n">
        <v>2019</v>
      </c>
      <c r="X6" s="111"/>
      <c r="Y6" s="21" t="n">
        <v>2018</v>
      </c>
      <c r="Z6" s="22" t="n">
        <v>2019</v>
      </c>
      <c r="AA6" s="21" t="n">
        <v>2018</v>
      </c>
      <c r="AB6" s="22" t="n">
        <v>2019</v>
      </c>
      <c r="AC6" s="21" t="n">
        <v>2018</v>
      </c>
      <c r="AD6" s="22" t="n">
        <v>2019</v>
      </c>
      <c r="AE6" s="21" t="n">
        <v>2018</v>
      </c>
      <c r="AF6" s="22" t="n">
        <v>2019</v>
      </c>
      <c r="AG6" s="21" t="n">
        <v>2018</v>
      </c>
      <c r="AH6" s="22" t="n">
        <v>2019</v>
      </c>
      <c r="AI6" s="21" t="n">
        <v>2018</v>
      </c>
      <c r="AJ6" s="22" t="n">
        <v>2019</v>
      </c>
      <c r="AK6" s="21" t="n">
        <v>2018</v>
      </c>
      <c r="AL6" s="22" t="n">
        <v>2019</v>
      </c>
      <c r="AM6" s="21" t="n">
        <v>2018</v>
      </c>
      <c r="AN6" s="22" t="n">
        <v>2019</v>
      </c>
      <c r="AO6" s="21" t="n">
        <v>2018</v>
      </c>
      <c r="AP6" s="121" t="n">
        <v>2019</v>
      </c>
    </row>
    <row r="7" customFormat="false" ht="12.75" hidden="false" customHeight="false" outlineLevel="0" collapsed="false">
      <c r="A7" s="35" t="s">
        <v>23</v>
      </c>
      <c r="B7" s="122" t="n">
        <v>18519</v>
      </c>
      <c r="C7" s="123" t="n">
        <v>18422</v>
      </c>
      <c r="D7" s="124" t="n">
        <f aca="false">абс!B7*100000/'на 100 тыс'!$B7*1.502</f>
        <v>121.658836870241</v>
      </c>
      <c r="E7" s="125" t="n">
        <f aca="false">абс!C7*100000/'на 100 тыс'!$C7*1.502</f>
        <v>211.985669308436</v>
      </c>
      <c r="F7" s="125" t="n">
        <f aca="false">абс!D7*100000/'на 100 тыс'!$B7*1.502</f>
        <v>113.548247745559</v>
      </c>
      <c r="G7" s="126" t="n">
        <f aca="false">абс!E7*100000/'на 100 тыс'!$C7*1.502</f>
        <v>203.832374335034</v>
      </c>
      <c r="H7" s="127" t="n">
        <f aca="false">абс!F7*100000/'на 100 тыс'!$B7*1.502</f>
        <v>462.303580106917</v>
      </c>
      <c r="I7" s="128" t="n">
        <f aca="false">абс!G7*100000/'на 100 тыс'!$C7*1.502</f>
        <v>448.431223537075</v>
      </c>
      <c r="J7" s="128" t="n">
        <f aca="false">абс!H7*100000/'на 100 тыс'!$B7*1.502</f>
        <v>283.870619363897</v>
      </c>
      <c r="K7" s="128" t="n">
        <f aca="false">абс!I7*100000/'на 100 тыс'!$C7*1.502</f>
        <v>285.365324069048</v>
      </c>
      <c r="L7" s="128" t="n">
        <f aca="false">абс!J7*100000/'на 100 тыс'!$B7*1.502</f>
        <v>8.11058912468276</v>
      </c>
      <c r="M7" s="128" t="n">
        <f aca="false">абс!K7*100000/'на 100 тыс'!$C7*1.502</f>
        <v>0</v>
      </c>
      <c r="N7" s="128" t="n">
        <f aca="false">абс!L7*100000/'на 100 тыс'!$B7*1.502</f>
        <v>137.880015119607</v>
      </c>
      <c r="O7" s="128" t="n">
        <f aca="false">абс!M7*100000/'на 100 тыс'!$C7*1.502</f>
        <v>114.146129627619</v>
      </c>
      <c r="P7" s="128" t="n">
        <f aca="false">абс!N7*100000/'на 100 тыс'!$B7*1.502</f>
        <v>121.658836870241</v>
      </c>
      <c r="Q7" s="129" t="n">
        <f aca="false">абс!O7*100000/'на 100 тыс'!$C7*1.502</f>
        <v>81.5329497340137</v>
      </c>
      <c r="R7" s="130" t="n">
        <f aca="false">абс!P7*100000/'на 100 тыс'!$B7*1.502</f>
        <v>0</v>
      </c>
      <c r="S7" s="131" t="n">
        <f aca="false">абс!Q7*100000/'на 100 тыс'!$C7*1.502</f>
        <v>8.15329497340137</v>
      </c>
      <c r="T7" s="132" t="n">
        <f aca="false">абс!R7*100000/'на 100 тыс'!$B7*1.502</f>
        <v>56.7741238727793</v>
      </c>
      <c r="U7" s="128" t="n">
        <f aca="false">абс!S7*100000/'на 100 тыс'!$C7*1.502</f>
        <v>57.0730648138096</v>
      </c>
      <c r="V7" s="128" t="n">
        <f aca="false">абс!T7*100000/'на 100 тыс'!$B7*1.502</f>
        <v>8.11058912468276</v>
      </c>
      <c r="W7" s="133" t="n">
        <f aca="false">абс!U7*100000/'на 100 тыс'!$C7*1.502</f>
        <v>16.3065899468027</v>
      </c>
      <c r="X7" s="134" t="s">
        <v>23</v>
      </c>
      <c r="Y7" s="128" t="n">
        <f aca="false">абс!W7*100000/'на 100 тыс'!$B7*1.502</f>
        <v>194.654138992386</v>
      </c>
      <c r="Z7" s="128" t="n">
        <f aca="false">абс!X7*100000/'на 100 тыс'!$C7*1.502</f>
        <v>211.985669308436</v>
      </c>
      <c r="AA7" s="128" t="n">
        <f aca="false">абс!Y7*100000/'на 100 тыс'!$B7*1.502</f>
        <v>32.442356498731</v>
      </c>
      <c r="AB7" s="128" t="n">
        <f aca="false">абс!Z7*100000/'на 100 тыс'!$C7*1.502</f>
        <v>8.15329497340137</v>
      </c>
      <c r="AC7" s="128" t="n">
        <f aca="false">абс!AA7*100000/'на 100 тыс'!$B7*1.502</f>
        <v>40.5529456234138</v>
      </c>
      <c r="AD7" s="133" t="n">
        <f aca="false">абс!AB7*100000/'на 100 тыс'!$C7*1.502</f>
        <v>48.9197698404082</v>
      </c>
      <c r="AE7" s="127" t="n">
        <f aca="false">абс!AC7*100000/'на 100 тыс'!$B7*1.502</f>
        <v>48.6635347480965</v>
      </c>
      <c r="AF7" s="133" t="n">
        <f aca="false">абс!AD7*100000/'на 100 тыс'!$C7*1.502</f>
        <v>89.686244707415</v>
      </c>
      <c r="AG7" s="127" t="n">
        <f aca="false">абс!AE7*100000/'на 100 тыс'!$B7*1.502</f>
        <v>316.312975862628</v>
      </c>
      <c r="AH7" s="133" t="n">
        <f aca="false">абс!AF7*100000/'на 100 тыс'!$C7*1.502</f>
        <v>154.912604494626</v>
      </c>
      <c r="AI7" s="127" t="n">
        <f aca="false">абс!AG7*100000/'на 100 тыс'!$B7*1.502</f>
        <v>40.5529456234138</v>
      </c>
      <c r="AJ7" s="133" t="n">
        <f aca="false">абс!AH7*100000/'на 100 тыс'!$C7*1.502</f>
        <v>48.9197698404082</v>
      </c>
      <c r="AK7" s="127" t="n">
        <f aca="false">абс!AI7*100000/'на 100 тыс'!$B7*1.502</f>
        <v>154.101193368972</v>
      </c>
      <c r="AL7" s="133" t="n">
        <f aca="false">абс!AJ7*100000/'на 100 тыс'!$C7*1.502</f>
        <v>187.525784388231</v>
      </c>
      <c r="AM7" s="132" t="n">
        <f aca="false">абс!AK7*100000/'на 100 тыс'!$B7*1.502</f>
        <v>137.880015119607</v>
      </c>
      <c r="AN7" s="133" t="n">
        <f aca="false">абс!AL7*100000/'на 100 тыс'!$C7*1.502</f>
        <v>179.37248941483</v>
      </c>
      <c r="AO7" s="127" t="n">
        <f aca="false">абс!AM7*100000/'на 100 тыс'!$B7*1.502</f>
        <v>40.5529456234138</v>
      </c>
      <c r="AP7" s="133" t="n">
        <f aca="false">абс!AN7*100000/'на 100 тыс'!$C7*1.502</f>
        <v>0</v>
      </c>
    </row>
    <row r="8" customFormat="false" ht="12.75" hidden="false" customHeight="false" outlineLevel="0" collapsed="false">
      <c r="A8" s="38" t="s">
        <v>24</v>
      </c>
      <c r="B8" s="135" t="n">
        <v>30681</v>
      </c>
      <c r="C8" s="136" t="n">
        <v>30459</v>
      </c>
      <c r="D8" s="137" t="n">
        <f aca="false">абс!B8*100000/'на 100 тыс'!$B8*1.502</f>
        <v>171.343828428017</v>
      </c>
      <c r="E8" s="138" t="n">
        <f aca="false">абс!C8*100000/'на 100 тыс'!$C8*1.502</f>
        <v>207.111198660494</v>
      </c>
      <c r="F8" s="139" t="n">
        <f aca="false">абс!D8*100000/'на 100 тыс'!$B8*1.502</f>
        <v>171.343828428017</v>
      </c>
      <c r="G8" s="140" t="n">
        <f aca="false">абс!E8*100000/'на 100 тыс'!$C8*1.502</f>
        <v>207.111198660494</v>
      </c>
      <c r="H8" s="127" t="n">
        <f aca="false">абс!F8*100000/'на 100 тыс'!$B8*1.502</f>
        <v>597.255630520518</v>
      </c>
      <c r="I8" s="128" t="n">
        <f aca="false">абс!G8*100000/'на 100 тыс'!$C8*1.502</f>
        <v>512.84677763551</v>
      </c>
      <c r="J8" s="128" t="n">
        <f aca="false">абс!H8*100000/'на 100 тыс'!$B8*1.502</f>
        <v>367.165346631466</v>
      </c>
      <c r="K8" s="128" t="n">
        <f aca="false">абс!I8*100000/'на 100 тыс'!$C8*1.502</f>
        <v>271.217045864933</v>
      </c>
      <c r="L8" s="128" t="n">
        <f aca="false">абс!J8*100000/'на 100 тыс'!$B8*1.502</f>
        <v>48.9553795508621</v>
      </c>
      <c r="M8" s="128" t="n">
        <f aca="false">абс!K8*100000/'на 100 тыс'!$C8*1.502</f>
        <v>29.5873140943563</v>
      </c>
      <c r="N8" s="128" t="n">
        <f aca="false">абс!L8*100000/'на 100 тыс'!$B8*1.502</f>
        <v>107.701835011897</v>
      </c>
      <c r="O8" s="128" t="n">
        <f aca="false">абс!M8*100000/'на 100 тыс'!$C8*1.502</f>
        <v>98.6243803145212</v>
      </c>
      <c r="P8" s="128" t="n">
        <f aca="false">абс!N8*100000/'на 100 тыс'!$B8*1.502</f>
        <v>68.5375313712069</v>
      </c>
      <c r="Q8" s="129" t="n">
        <f aca="false">абс!O8*100000/'на 100 тыс'!$C8*1.502</f>
        <v>39.4497521258085</v>
      </c>
      <c r="R8" s="141" t="n">
        <f aca="false">абс!P8*100000/'на 100 тыс'!$B8*1.502</f>
        <v>19.5821518203448</v>
      </c>
      <c r="S8" s="142" t="n">
        <f aca="false">абс!Q8*100000/'на 100 тыс'!$C8*1.502</f>
        <v>0</v>
      </c>
      <c r="T8" s="132" t="n">
        <f aca="false">абс!R8*100000/'на 100 тыс'!$B8*1.502</f>
        <v>117.492910922069</v>
      </c>
      <c r="U8" s="128" t="n">
        <f aca="false">абс!S8*100000/'на 100 тыс'!$C8*1.502</f>
        <v>54.2434091729866</v>
      </c>
      <c r="V8" s="128" t="n">
        <f aca="false">абс!T8*100000/'на 100 тыс'!$B8*1.502</f>
        <v>14.6866138652586</v>
      </c>
      <c r="W8" s="133" t="n">
        <f aca="false">абс!U8*100000/'на 100 тыс'!$C8*1.502</f>
        <v>14.7936570471782</v>
      </c>
      <c r="X8" s="143" t="s">
        <v>24</v>
      </c>
      <c r="Y8" s="127" t="n">
        <f aca="false">абс!W8*100000/'на 100 тыс'!$B8*1.502</f>
        <v>215.403670023793</v>
      </c>
      <c r="Z8" s="128" t="n">
        <f aca="false">абс!X8*100000/'на 100 тыс'!$C8*1.502</f>
        <v>221.904855707673</v>
      </c>
      <c r="AA8" s="128" t="n">
        <f aca="false">абс!Y8*100000/'на 100 тыс'!$B8*1.502</f>
        <v>19.5821518203448</v>
      </c>
      <c r="AB8" s="128" t="n">
        <f aca="false">абс!Z8*100000/'на 100 тыс'!$C8*1.502</f>
        <v>4.93121901572606</v>
      </c>
      <c r="AC8" s="128" t="n">
        <f aca="false">абс!AA8*100000/'на 100 тыс'!$B8*1.502</f>
        <v>44.0598415957759</v>
      </c>
      <c r="AD8" s="133" t="n">
        <f aca="false">абс!AB8*100000/'на 100 тыс'!$C8*1.502</f>
        <v>93.6931612987951</v>
      </c>
      <c r="AE8" s="127" t="n">
        <f aca="false">абс!AC8*100000/'на 100 тыс'!$B8*1.502</f>
        <v>63.6419934161207</v>
      </c>
      <c r="AF8" s="133" t="n">
        <f aca="false">абс!AD8*100000/'на 100 тыс'!$C8*1.502</f>
        <v>98.6243803145212</v>
      </c>
      <c r="AG8" s="127" t="n">
        <f aca="false">абс!AE8*100000/'на 100 тыс'!$B8*1.502</f>
        <v>14.6866138652586</v>
      </c>
      <c r="AH8" s="133" t="n">
        <f aca="false">абс!AF8*100000/'на 100 тыс'!$C8*1.502</f>
        <v>44.3809711415345</v>
      </c>
      <c r="AI8" s="127" t="n">
        <f aca="false">абс!AG8*100000/'на 100 тыс'!$B8*1.502</f>
        <v>93.015221146638</v>
      </c>
      <c r="AJ8" s="133" t="n">
        <f aca="false">абс!AH8*100000/'на 100 тыс'!$C8*1.502</f>
        <v>44.3809711415345</v>
      </c>
      <c r="AK8" s="127" t="n">
        <f aca="false">абс!AI8*100000/'на 100 тыс'!$B8*1.502</f>
        <v>127.283986832241</v>
      </c>
      <c r="AL8" s="133" t="n">
        <f aca="false">абс!AJ8*100000/'на 100 тыс'!$C8*1.502</f>
        <v>78.8995042516169</v>
      </c>
      <c r="AM8" s="132" t="n">
        <f aca="false">абс!AK8*100000/'на 100 тыс'!$B8*1.502</f>
        <v>117.492910922069</v>
      </c>
      <c r="AN8" s="133" t="n">
        <f aca="false">абс!AL8*100000/'на 100 тыс'!$C8*1.502</f>
        <v>73.9682852358909</v>
      </c>
      <c r="AO8" s="127" t="n">
        <f aca="false">абс!AM8*100000/'на 100 тыс'!$B8*1.502</f>
        <v>58.7464554610345</v>
      </c>
      <c r="AP8" s="133" t="n">
        <f aca="false">абс!AN8*100000/'на 100 тыс'!$C8*1.502</f>
        <v>44.3809711415345</v>
      </c>
    </row>
    <row r="9" customFormat="false" ht="12.75" hidden="false" customHeight="false" outlineLevel="0" collapsed="false">
      <c r="A9" s="38" t="s">
        <v>25</v>
      </c>
      <c r="B9" s="135" t="n">
        <v>15185</v>
      </c>
      <c r="C9" s="136" t="n">
        <v>15096</v>
      </c>
      <c r="D9" s="137" t="n">
        <f aca="false">абс!B9*100000/'на 100 тыс'!$B9*1.502</f>
        <v>187.935462627593</v>
      </c>
      <c r="E9" s="138" t="n">
        <f aca="false">абс!C9*100000/'на 100 тыс'!$C9*1.502</f>
        <v>169.144144144144</v>
      </c>
      <c r="F9" s="139" t="n">
        <f aca="false">абс!D9*100000/'на 100 тыс'!$B9*1.502</f>
        <v>187.935462627593</v>
      </c>
      <c r="G9" s="140" t="n">
        <f aca="false">абс!E9*100000/'на 100 тыс'!$C9*1.502</f>
        <v>169.144144144144</v>
      </c>
      <c r="H9" s="127" t="n">
        <f aca="false">абс!F9*100000/'на 100 тыс'!$B9*1.502</f>
        <v>603.371748435957</v>
      </c>
      <c r="I9" s="128" t="n">
        <f aca="false">абс!G9*100000/'на 100 тыс'!$C9*1.502</f>
        <v>417.885532591415</v>
      </c>
      <c r="J9" s="128" t="n">
        <f aca="false">абс!H9*100000/'на 100 тыс'!$B9*1.502</f>
        <v>316.52288442542</v>
      </c>
      <c r="K9" s="128" t="n">
        <f aca="false">абс!I9*100000/'на 100 тыс'!$C9*1.502</f>
        <v>179.093799682035</v>
      </c>
      <c r="L9" s="128" t="n">
        <f aca="false">абс!J9*100000/'на 100 тыс'!$B9*1.502</f>
        <v>9.89134013829437</v>
      </c>
      <c r="M9" s="128" t="n">
        <f aca="false">абс!K9*100000/'на 100 тыс'!$C9*1.502</f>
        <v>39.7986221515633</v>
      </c>
      <c r="N9" s="128" t="n">
        <f aca="false">абс!L9*100000/'на 100 тыс'!$B9*1.502</f>
        <v>187.935462627593</v>
      </c>
      <c r="O9" s="128" t="n">
        <f aca="false">абс!M9*100000/'на 100 тыс'!$C9*1.502</f>
        <v>129.345521992581</v>
      </c>
      <c r="P9" s="128" t="n">
        <f aca="false">абс!N9*100000/'на 100 тыс'!$B9*1.502</f>
        <v>98.9134013829437</v>
      </c>
      <c r="Q9" s="129" t="n">
        <f aca="false">абс!O9*100000/'на 100 тыс'!$C9*1.502</f>
        <v>89.5468998410175</v>
      </c>
      <c r="R9" s="141" t="n">
        <f aca="false">абс!P9*100000/'на 100 тыс'!$B9*1.502</f>
        <v>19.7826802765887</v>
      </c>
      <c r="S9" s="142" t="n">
        <f aca="false">абс!Q9*100000/'на 100 тыс'!$C9*1.502</f>
        <v>9.94965553789083</v>
      </c>
      <c r="T9" s="132" t="n">
        <f aca="false">абс!R9*100000/'на 100 тыс'!$B9*1.502</f>
        <v>69.2393809680606</v>
      </c>
      <c r="U9" s="128" t="n">
        <f aca="false">абс!S9*100000/'на 100 тыс'!$C9*1.502</f>
        <v>119.39586645469</v>
      </c>
      <c r="V9" s="128" t="n">
        <f aca="false">абс!T9*100000/'на 100 тыс'!$B9*1.502</f>
        <v>19.7826802765887</v>
      </c>
      <c r="W9" s="133" t="n">
        <f aca="false">абс!U9*100000/'на 100 тыс'!$C9*1.502</f>
        <v>49.7482776894542</v>
      </c>
      <c r="X9" s="143" t="s">
        <v>25</v>
      </c>
      <c r="Y9" s="127" t="n">
        <f aca="false">абс!W9*100000/'на 100 тыс'!$B9*1.502</f>
        <v>178.044122489299</v>
      </c>
      <c r="Z9" s="128" t="n">
        <f aca="false">абс!X9*100000/'на 100 тыс'!$C9*1.502</f>
        <v>179.093799682035</v>
      </c>
      <c r="AA9" s="128" t="n">
        <f aca="false">абс!Y9*100000/'на 100 тыс'!$B9*1.502</f>
        <v>39.5653605531775</v>
      </c>
      <c r="AB9" s="128" t="n">
        <f aca="false">абс!Z9*100000/'на 100 тыс'!$C9*1.502</f>
        <v>19.8993110757817</v>
      </c>
      <c r="AC9" s="128" t="n">
        <f aca="false">абс!AA9*100000/'на 100 тыс'!$B9*1.502</f>
        <v>59.3480408297662</v>
      </c>
      <c r="AD9" s="133" t="n">
        <f aca="false">абс!AB9*100000/'на 100 тыс'!$C9*1.502</f>
        <v>49.7482776894542</v>
      </c>
      <c r="AE9" s="127" t="n">
        <f aca="false">абс!AC9*100000/'на 100 тыс'!$B9*1.502</f>
        <v>79.130721106355</v>
      </c>
      <c r="AF9" s="133" t="n">
        <f aca="false">абс!AD9*100000/'на 100 тыс'!$C9*1.502</f>
        <v>59.697933227345</v>
      </c>
      <c r="AG9" s="127" t="n">
        <f aca="false">абс!AE9*100000/'на 100 тыс'!$B9*1.502</f>
        <v>29.6740204148831</v>
      </c>
      <c r="AH9" s="133" t="n">
        <f aca="false">абс!AF9*100000/'на 100 тыс'!$C9*1.502</f>
        <v>19.8993110757817</v>
      </c>
      <c r="AI9" s="127" t="n">
        <f aca="false">абс!AG9*100000/'на 100 тыс'!$B9*1.502</f>
        <v>19.7826802765887</v>
      </c>
      <c r="AJ9" s="133" t="n">
        <f aca="false">абс!AH9*100000/'на 100 тыс'!$C9*1.502</f>
        <v>19.8993110757817</v>
      </c>
      <c r="AK9" s="127" t="n">
        <f aca="false">абс!AI9*100000/'на 100 тыс'!$B9*1.502</f>
        <v>138.478761936121</v>
      </c>
      <c r="AL9" s="133" t="n">
        <f aca="false">абс!AJ9*100000/'на 100 тыс'!$C9*1.502</f>
        <v>169.144144144144</v>
      </c>
      <c r="AM9" s="132" t="n">
        <f aca="false">абс!AK9*100000/'на 100 тыс'!$B9*1.502</f>
        <v>128.587421797827</v>
      </c>
      <c r="AN9" s="133" t="n">
        <f aca="false">абс!AL9*100000/'на 100 тыс'!$C9*1.502</f>
        <v>129.345521992581</v>
      </c>
      <c r="AO9" s="127" t="n">
        <f aca="false">абс!AM9*100000/'на 100 тыс'!$B9*1.502</f>
        <v>49.4567006914718</v>
      </c>
      <c r="AP9" s="133" t="n">
        <f aca="false">абс!AN9*100000/'на 100 тыс'!$C9*1.502</f>
        <v>29.8489666136725</v>
      </c>
    </row>
    <row r="10" customFormat="false" ht="12.75" hidden="false" customHeight="false" outlineLevel="0" collapsed="false">
      <c r="A10" s="38" t="s">
        <v>26</v>
      </c>
      <c r="B10" s="135" t="n">
        <v>24287</v>
      </c>
      <c r="C10" s="136" t="n">
        <v>24303</v>
      </c>
      <c r="D10" s="137" t="n">
        <f aca="false">абс!B10*100000/'на 100 тыс'!$B10*1.502</f>
        <v>136.056326429777</v>
      </c>
      <c r="E10" s="138" t="n">
        <f aca="false">абс!C10*100000/'на 100 тыс'!$C10*1.502</f>
        <v>154.507673949718</v>
      </c>
      <c r="F10" s="139" t="n">
        <f aca="false">абс!D10*100000/'на 100 тыс'!$B10*1.502</f>
        <v>136.056326429777</v>
      </c>
      <c r="G10" s="140" t="n">
        <f aca="false">абс!E10*100000/'на 100 тыс'!$C10*1.502</f>
        <v>148.327366991729</v>
      </c>
      <c r="H10" s="127" t="n">
        <f aca="false">абс!F10*100000/'на 100 тыс'!$B10*1.502</f>
        <v>426.722114711574</v>
      </c>
      <c r="I10" s="128" t="n">
        <f aca="false">абс!G10*100000/'на 100 тыс'!$C10*1.502</f>
        <v>457.342714891166</v>
      </c>
      <c r="J10" s="128" t="n">
        <f aca="false">абс!H10*100000/'на 100 тыс'!$B10*1.502</f>
        <v>185.531354222424</v>
      </c>
      <c r="K10" s="128" t="n">
        <f aca="false">абс!I10*100000/'на 100 тыс'!$C10*1.502</f>
        <v>241.03197136156</v>
      </c>
      <c r="L10" s="128" t="n">
        <f aca="false">абс!J10*100000/'на 100 тыс'!$B10*1.502</f>
        <v>0</v>
      </c>
      <c r="M10" s="128" t="n">
        <f aca="false">абс!K10*100000/'на 100 тыс'!$C10*1.502</f>
        <v>0</v>
      </c>
      <c r="N10" s="128" t="n">
        <f aca="false">абс!L10*100000/'на 100 тыс'!$B10*1.502</f>
        <v>166.978218800181</v>
      </c>
      <c r="O10" s="128" t="n">
        <f aca="false">абс!M10*100000/'на 100 тыс'!$C10*1.502</f>
        <v>98.8849113278196</v>
      </c>
      <c r="P10" s="128" t="n">
        <f aca="false">абс!N10*100000/'на 100 тыс'!$B10*1.502</f>
        <v>61.8437847408078</v>
      </c>
      <c r="Q10" s="129" t="n">
        <f aca="false">абс!O10*100000/'на 100 тыс'!$C10*1.502</f>
        <v>92.7046043698309</v>
      </c>
      <c r="R10" s="141" t="n">
        <f aca="false">абс!P10*100000/'на 100 тыс'!$B10*1.502</f>
        <v>30.9218923704039</v>
      </c>
      <c r="S10" s="142" t="n">
        <f aca="false">абс!Q10*100000/'на 100 тыс'!$C10*1.502</f>
        <v>6.18030695798873</v>
      </c>
      <c r="T10" s="132" t="n">
        <f aca="false">абс!R10*100000/'на 100 тыс'!$B10*1.502</f>
        <v>24.7375138963231</v>
      </c>
      <c r="U10" s="128" t="n">
        <f aca="false">абс!S10*100000/'на 100 тыс'!$C10*1.502</f>
        <v>49.4424556639098</v>
      </c>
      <c r="V10" s="128" t="n">
        <f aca="false">абс!T10*100000/'на 100 тыс'!$B10*1.502</f>
        <v>0</v>
      </c>
      <c r="W10" s="133" t="n">
        <f aca="false">абс!U10*100000/'на 100 тыс'!$C10*1.502</f>
        <v>0</v>
      </c>
      <c r="X10" s="143" t="s">
        <v>26</v>
      </c>
      <c r="Y10" s="127" t="n">
        <f aca="false">абс!W10*100000/'на 100 тыс'!$B10*1.502</f>
        <v>173.162597274262</v>
      </c>
      <c r="Z10" s="128" t="n">
        <f aca="false">абс!X10*100000/'на 100 тыс'!$C10*1.502</f>
        <v>148.327366991729</v>
      </c>
      <c r="AA10" s="128" t="n">
        <f aca="false">абс!Y10*100000/'на 100 тыс'!$B10*1.502</f>
        <v>30.9218923704039</v>
      </c>
      <c r="AB10" s="128" t="n">
        <f aca="false">абс!Z10*100000/'на 100 тыс'!$C10*1.502</f>
        <v>12.3606139159775</v>
      </c>
      <c r="AC10" s="128" t="n">
        <f aca="false">абс!AA10*100000/'на 100 тыс'!$B10*1.502</f>
        <v>30.9218923704039</v>
      </c>
      <c r="AD10" s="133" t="n">
        <f aca="false">абс!AB10*100000/'на 100 тыс'!$C10*1.502</f>
        <v>30.9015347899436</v>
      </c>
      <c r="AE10" s="127" t="n">
        <f aca="false">абс!AC10*100000/'на 100 тыс'!$B10*1.502</f>
        <v>117.503191007535</v>
      </c>
      <c r="AF10" s="133" t="n">
        <f aca="false">абс!AD10*100000/'на 100 тыс'!$C10*1.502</f>
        <v>86.5242974118422</v>
      </c>
      <c r="AG10" s="127" t="n">
        <f aca="false">абс!AE10*100000/'на 100 тыс'!$B10*1.502</f>
        <v>222.637625066908</v>
      </c>
      <c r="AH10" s="133" t="n">
        <f aca="false">абс!AF10*100000/'на 100 тыс'!$C10*1.502</f>
        <v>80.3439904538534</v>
      </c>
      <c r="AI10" s="127" t="n">
        <f aca="false">абс!AG10*100000/'на 100 тыс'!$B10*1.502</f>
        <v>0</v>
      </c>
      <c r="AJ10" s="133" t="n">
        <f aca="false">абс!AH10*100000/'на 100 тыс'!$C10*1.502</f>
        <v>18.5409208739662</v>
      </c>
      <c r="AK10" s="127" t="n">
        <f aca="false">абс!AI10*100000/'на 100 тыс'!$B10*1.502</f>
        <v>18.5531354222424</v>
      </c>
      <c r="AL10" s="133" t="n">
        <f aca="false">абс!AJ10*100000/'на 100 тыс'!$C10*1.502</f>
        <v>111.245525243797</v>
      </c>
      <c r="AM10" s="132" t="n">
        <f aca="false">абс!AK10*100000/'на 100 тыс'!$B10*1.502</f>
        <v>6.18437847408078</v>
      </c>
      <c r="AN10" s="133" t="n">
        <f aca="false">абс!AL10*100000/'на 100 тыс'!$C10*1.502</f>
        <v>111.245525243797</v>
      </c>
      <c r="AO10" s="127" t="n">
        <f aca="false">абс!AM10*100000/'на 100 тыс'!$B10*1.502</f>
        <v>30.9218923704039</v>
      </c>
      <c r="AP10" s="133" t="n">
        <f aca="false">абс!AN10*100000/'на 100 тыс'!$C10*1.502</f>
        <v>12.3606139159775</v>
      </c>
    </row>
    <row r="11" customFormat="false" ht="12.75" hidden="false" customHeight="false" outlineLevel="0" collapsed="false">
      <c r="A11" s="38" t="s">
        <v>27</v>
      </c>
      <c r="B11" s="135" t="n">
        <v>15731</v>
      </c>
      <c r="C11" s="136" t="n">
        <v>15545</v>
      </c>
      <c r="D11" s="137" t="n">
        <f aca="false">абс!B11*100000/'на 100 тыс'!$B11*1.502</f>
        <v>114.576314283898</v>
      </c>
      <c r="E11" s="138" t="n">
        <f aca="false">абс!C11*100000/'на 100 тыс'!$C11*1.502</f>
        <v>183.583145706015</v>
      </c>
      <c r="F11" s="139" t="n">
        <f aca="false">абс!D11*100000/'на 100 тыс'!$B11*1.502</f>
        <v>114.576314283898</v>
      </c>
      <c r="G11" s="140" t="n">
        <f aca="false">абс!E11*100000/'на 100 тыс'!$C11*1.502</f>
        <v>183.583145706015</v>
      </c>
      <c r="H11" s="127" t="n">
        <f aca="false">абс!F11*100000/'на 100 тыс'!$B11*1.502</f>
        <v>725.649990464688</v>
      </c>
      <c r="I11" s="128" t="n">
        <f aca="false">абс!G11*100000/'на 100 тыс'!$C11*1.502</f>
        <v>579.736249597942</v>
      </c>
      <c r="J11" s="128" t="n">
        <f aca="false">абс!H11*100000/'на 100 тыс'!$B11*1.502</f>
        <v>334.180916661369</v>
      </c>
      <c r="K11" s="128" t="n">
        <f aca="false">абс!I11*100000/'на 100 тыс'!$C11*1.502</f>
        <v>202.90768735928</v>
      </c>
      <c r="L11" s="128" t="n">
        <f aca="false">абс!J11*100000/'на 100 тыс'!$B11*1.502</f>
        <v>57.288157141949</v>
      </c>
      <c r="M11" s="128" t="n">
        <f aca="false">абс!K11*100000/'на 100 тыс'!$C11*1.502</f>
        <v>0</v>
      </c>
      <c r="N11" s="128" t="n">
        <f aca="false">абс!L11*100000/'на 100 тыс'!$B11*1.502</f>
        <v>305.536838090395</v>
      </c>
      <c r="O11" s="128" t="n">
        <f aca="false">абс!M11*100000/'на 100 тыс'!$C11*1.502</f>
        <v>299.530395625603</v>
      </c>
      <c r="P11" s="128" t="n">
        <f aca="false">абс!N11*100000/'на 100 тыс'!$B11*1.502</f>
        <v>76.3842095225987</v>
      </c>
      <c r="Q11" s="129" t="n">
        <f aca="false">абс!O11*100000/'на 100 тыс'!$C11*1.502</f>
        <v>77.2981666130589</v>
      </c>
      <c r="R11" s="141" t="n">
        <f aca="false">абс!P11*100000/'на 100 тыс'!$B11*1.502</f>
        <v>0</v>
      </c>
      <c r="S11" s="142" t="n">
        <f aca="false">абс!Q11*100000/'на 100 тыс'!$C11*1.502</f>
        <v>9.66227082663236</v>
      </c>
      <c r="T11" s="132" t="n">
        <f aca="false">абс!R11*100000/'на 100 тыс'!$B11*1.502</f>
        <v>85.9322357129235</v>
      </c>
      <c r="U11" s="128" t="n">
        <f aca="false">абс!S11*100000/'на 100 тыс'!$C11*1.502</f>
        <v>154.596333226118</v>
      </c>
      <c r="V11" s="128" t="n">
        <f aca="false">абс!T11*100000/'на 100 тыс'!$B11*1.502</f>
        <v>19.0960523806497</v>
      </c>
      <c r="W11" s="133" t="n">
        <f aca="false">абс!U11*100000/'на 100 тыс'!$C11*1.502</f>
        <v>19.3245416532647</v>
      </c>
      <c r="X11" s="143" t="s">
        <v>27</v>
      </c>
      <c r="Y11" s="127" t="n">
        <f aca="false">абс!W11*100000/'на 100 тыс'!$B11*1.502</f>
        <v>324.632890471044</v>
      </c>
      <c r="Z11" s="128" t="n">
        <f aca="false">абс!X11*100000/'на 100 тыс'!$C11*1.502</f>
        <v>251.219041492441</v>
      </c>
      <c r="AA11" s="128" t="n">
        <f aca="false">абс!Y11*100000/'на 100 тыс'!$B11*1.502</f>
        <v>38.1921047612994</v>
      </c>
      <c r="AB11" s="128" t="n">
        <f aca="false">абс!Z11*100000/'на 100 тыс'!$C11*1.502</f>
        <v>9.66227082663236</v>
      </c>
      <c r="AC11" s="128" t="n">
        <f aca="false">абс!AA11*100000/'на 100 тыс'!$B11*1.502</f>
        <v>66.8361833322739</v>
      </c>
      <c r="AD11" s="133" t="n">
        <f aca="false">абс!AB11*100000/'на 100 тыс'!$C11*1.502</f>
        <v>57.9736249597941</v>
      </c>
      <c r="AE11" s="127" t="n">
        <f aca="false">абс!AC11*100000/'на 100 тыс'!$B11*1.502</f>
        <v>190.960523806497</v>
      </c>
      <c r="AF11" s="133" t="n">
        <f aca="false">абс!AD11*100000/'на 100 тыс'!$C11*1.502</f>
        <v>154.596333226118</v>
      </c>
      <c r="AG11" s="127" t="n">
        <f aca="false">абс!AE11*100000/'на 100 тыс'!$B11*1.502</f>
        <v>19.0960523806497</v>
      </c>
      <c r="AH11" s="133" t="n">
        <f aca="false">абс!AF11*100000/'на 100 тыс'!$C11*1.502</f>
        <v>28.9868124798971</v>
      </c>
      <c r="AI11" s="127" t="n">
        <f aca="false">абс!AG11*100000/'на 100 тыс'!$B11*1.502</f>
        <v>133.672366664548</v>
      </c>
      <c r="AJ11" s="133" t="n">
        <f aca="false">абс!AH11*100000/'на 100 тыс'!$C11*1.502</f>
        <v>38.6490833065294</v>
      </c>
      <c r="AK11" s="127" t="n">
        <f aca="false">абс!AI11*100000/'на 100 тыс'!$B11*1.502</f>
        <v>171.864471425847</v>
      </c>
      <c r="AL11" s="133" t="n">
        <f aca="false">абс!AJ11*100000/'на 100 тыс'!$C11*1.502</f>
        <v>115.947249919588</v>
      </c>
      <c r="AM11" s="132" t="n">
        <f aca="false">абс!AK11*100000/'на 100 тыс'!$B11*1.502</f>
        <v>143.220392854873</v>
      </c>
      <c r="AN11" s="133" t="n">
        <f aca="false">абс!AL11*100000/'на 100 тыс'!$C11*1.502</f>
        <v>96.6227082663236</v>
      </c>
      <c r="AO11" s="127" t="n">
        <f aca="false">абс!AM11*100000/'на 100 тыс'!$B11*1.502</f>
        <v>66.8361833322739</v>
      </c>
      <c r="AP11" s="133" t="n">
        <f aca="false">абс!AN11*100000/'на 100 тыс'!$C11*1.502</f>
        <v>48.3113541331618</v>
      </c>
    </row>
    <row r="12" customFormat="false" ht="12.75" hidden="false" customHeight="false" outlineLevel="0" collapsed="false">
      <c r="A12" s="38" t="s">
        <v>28</v>
      </c>
      <c r="B12" s="135" t="n">
        <v>8056</v>
      </c>
      <c r="C12" s="136" t="n">
        <v>7974</v>
      </c>
      <c r="D12" s="137" t="n">
        <f aca="false">абс!B12*100000/'на 100 тыс'!$B12*1.502</f>
        <v>335.600794438928</v>
      </c>
      <c r="E12" s="138" t="n">
        <f aca="false">абс!C12*100000/'на 100 тыс'!$C12*1.502</f>
        <v>301.379483320793</v>
      </c>
      <c r="F12" s="139" t="n">
        <f aca="false">абс!D12*100000/'на 100 тыс'!$B12*1.502</f>
        <v>335.600794438928</v>
      </c>
      <c r="G12" s="140" t="n">
        <f aca="false">абс!E12*100000/'на 100 тыс'!$C12*1.502</f>
        <v>301.379483320793</v>
      </c>
      <c r="H12" s="127" t="n">
        <f aca="false">абс!F12*100000/'на 100 тыс'!$B12*1.502</f>
        <v>559.334657398213</v>
      </c>
      <c r="I12" s="128" t="n">
        <f aca="false">абс!G12*100000/'на 100 тыс'!$C12*1.502</f>
        <v>696.940055179333</v>
      </c>
      <c r="J12" s="128" t="n">
        <f aca="false">абс!H12*100000/'на 100 тыс'!$B12*1.502</f>
        <v>261.022840119166</v>
      </c>
      <c r="K12" s="128" t="n">
        <f aca="false">абс!I12*100000/'на 100 тыс'!$C12*1.502</f>
        <v>320.215701028342</v>
      </c>
      <c r="L12" s="128" t="n">
        <f aca="false">абс!J12*100000/'на 100 тыс'!$B12*1.502</f>
        <v>18.6444885799404</v>
      </c>
      <c r="M12" s="128" t="n">
        <f aca="false">абс!K12*100000/'на 100 тыс'!$C12*1.502</f>
        <v>0</v>
      </c>
      <c r="N12" s="128" t="n">
        <f aca="false">абс!L12*100000/'на 100 тыс'!$B12*1.502</f>
        <v>130.511420059583</v>
      </c>
      <c r="O12" s="128" t="n">
        <f aca="false">абс!M12*100000/'на 100 тыс'!$C12*1.502</f>
        <v>301.379483320793</v>
      </c>
      <c r="P12" s="128" t="n">
        <f aca="false">абс!N12*100000/'на 100 тыс'!$B12*1.502</f>
        <v>130.511420059583</v>
      </c>
      <c r="Q12" s="129" t="n">
        <f aca="false">абс!O12*100000/'на 100 тыс'!$C12*1.502</f>
        <v>244.870830198144</v>
      </c>
      <c r="R12" s="141" t="n">
        <f aca="false">абс!P12*100000/'на 100 тыс'!$B12*1.502</f>
        <v>0</v>
      </c>
      <c r="S12" s="142" t="n">
        <f aca="false">абс!Q12*100000/'на 100 тыс'!$C12*1.502</f>
        <v>18.8362177075495</v>
      </c>
      <c r="T12" s="132" t="n">
        <f aca="false">абс!R12*100000/'на 100 тыс'!$B12*1.502</f>
        <v>74.5779543197617</v>
      </c>
      <c r="U12" s="128" t="n">
        <f aca="false">абс!S12*100000/'на 100 тыс'!$C12*1.502</f>
        <v>94.1810885377477</v>
      </c>
      <c r="V12" s="128" t="n">
        <f aca="false">абс!T12*100000/'на 100 тыс'!$B12*1.502</f>
        <v>18.6444885799404</v>
      </c>
      <c r="W12" s="133" t="n">
        <f aca="false">абс!U12*100000/'на 100 тыс'!$C12*1.502</f>
        <v>56.5086531226486</v>
      </c>
      <c r="X12" s="143" t="s">
        <v>28</v>
      </c>
      <c r="Y12" s="127" t="n">
        <f aca="false">абс!W12*100000/'на 100 тыс'!$B12*1.502</f>
        <v>354.245283018868</v>
      </c>
      <c r="Z12" s="128" t="n">
        <f aca="false">абс!X12*100000/'на 100 тыс'!$C12*1.502</f>
        <v>244.870830198144</v>
      </c>
      <c r="AA12" s="128" t="n">
        <f aca="false">абс!Y12*100000/'на 100 тыс'!$B12*1.502</f>
        <v>0</v>
      </c>
      <c r="AB12" s="128" t="n">
        <f aca="false">абс!Z12*100000/'на 100 тыс'!$C12*1.502</f>
        <v>37.6724354150991</v>
      </c>
      <c r="AC12" s="128" t="n">
        <f aca="false">абс!AA12*100000/'на 100 тыс'!$B12*1.502</f>
        <v>74.5779543197617</v>
      </c>
      <c r="AD12" s="133" t="n">
        <f aca="false">абс!AB12*100000/'на 100 тыс'!$C12*1.502</f>
        <v>18.8362177075495</v>
      </c>
      <c r="AE12" s="127" t="n">
        <f aca="false">абс!AC12*100000/'на 100 тыс'!$B12*1.502</f>
        <v>130.511420059583</v>
      </c>
      <c r="AF12" s="133" t="n">
        <f aca="false">абс!AD12*100000/'на 100 тыс'!$C12*1.502</f>
        <v>188.362177075495</v>
      </c>
      <c r="AG12" s="127" t="n">
        <f aca="false">абс!AE12*100000/'на 100 тыс'!$B12*1.502</f>
        <v>111.866931479643</v>
      </c>
      <c r="AH12" s="133" t="n">
        <f aca="false">абс!AF12*100000/'на 100 тыс'!$C12*1.502</f>
        <v>113.017306245297</v>
      </c>
      <c r="AI12" s="127" t="n">
        <f aca="false">абс!AG12*100000/'на 100 тыс'!$B12*1.502</f>
        <v>372.889771598808</v>
      </c>
      <c r="AJ12" s="133" t="n">
        <f aca="false">абс!AH12*100000/'на 100 тыс'!$C12*1.502</f>
        <v>188.362177075495</v>
      </c>
      <c r="AK12" s="127" t="n">
        <f aca="false">абс!AI12*100000/'на 100 тыс'!$B12*1.502</f>
        <v>74.5779543197617</v>
      </c>
      <c r="AL12" s="133" t="n">
        <f aca="false">абс!AJ12*100000/'на 100 тыс'!$C12*1.502</f>
        <v>169.525959367946</v>
      </c>
      <c r="AM12" s="132" t="n">
        <f aca="false">абс!AK12*100000/'на 100 тыс'!$B12*1.502</f>
        <v>55.9334657398213</v>
      </c>
      <c r="AN12" s="133" t="n">
        <f aca="false">абс!AL12*100000/'на 100 тыс'!$C12*1.502</f>
        <v>113.017306245297</v>
      </c>
      <c r="AO12" s="127" t="n">
        <f aca="false">абс!AM12*100000/'на 100 тыс'!$B12*1.502</f>
        <v>37.2889771598808</v>
      </c>
      <c r="AP12" s="133" t="n">
        <f aca="false">абс!AN12*100000/'на 100 тыс'!$C12*1.502</f>
        <v>56.5086531226486</v>
      </c>
    </row>
    <row r="13" customFormat="false" ht="12.75" hidden="false" customHeight="false" outlineLevel="0" collapsed="false">
      <c r="A13" s="38" t="s">
        <v>29</v>
      </c>
      <c r="B13" s="135" t="n">
        <v>11893</v>
      </c>
      <c r="C13" s="136" t="n">
        <v>11842</v>
      </c>
      <c r="D13" s="137" t="n">
        <f aca="false">абс!B13*100000/'на 100 тыс'!$B13*1.502</f>
        <v>176.809888169511</v>
      </c>
      <c r="E13" s="138" t="n">
        <f aca="false">абс!C13*100000/'на 100 тыс'!$C13*1.502</f>
        <v>240.989697686202</v>
      </c>
      <c r="F13" s="139" t="n">
        <f aca="false">абс!D13*100000/'на 100 тыс'!$B13*1.502</f>
        <v>176.809888169511</v>
      </c>
      <c r="G13" s="140" t="n">
        <f aca="false">абс!E13*100000/'на 100 тыс'!$C13*1.502</f>
        <v>240.989697686202</v>
      </c>
      <c r="H13" s="127" t="n">
        <f aca="false">абс!F13*100000/'на 100 тыс'!$B13*1.502</f>
        <v>492.541831329353</v>
      </c>
      <c r="I13" s="128" t="n">
        <f aca="false">абс!G13*100000/'на 100 тыс'!$C13*1.502</f>
        <v>443.928390474582</v>
      </c>
      <c r="J13" s="128" t="n">
        <f aca="false">абс!H13*100000/'на 100 тыс'!$B13*1.502</f>
        <v>303.102665433448</v>
      </c>
      <c r="K13" s="128" t="n">
        <f aca="false">абс!I13*100000/'на 100 тыс'!$C13*1.502</f>
        <v>228.306029386928</v>
      </c>
      <c r="L13" s="128" t="n">
        <f aca="false">абс!J13*100000/'на 100 тыс'!$B13*1.502</f>
        <v>25.2585554527874</v>
      </c>
      <c r="M13" s="128" t="n">
        <f aca="false">абс!K13*100000/'на 100 тыс'!$C13*1.502</f>
        <v>25.3673365985475</v>
      </c>
      <c r="N13" s="128" t="n">
        <f aca="false">абс!L13*100000/'на 100 тыс'!$B13*1.502</f>
        <v>164.180610443118</v>
      </c>
      <c r="O13" s="128" t="n">
        <f aca="false">абс!M13*100000/'на 100 тыс'!$C13*1.502</f>
        <v>164.887687890559</v>
      </c>
      <c r="P13" s="128" t="n">
        <f aca="false">абс!N13*100000/'на 100 тыс'!$B13*1.502</f>
        <v>138.92205499033</v>
      </c>
      <c r="Q13" s="129" t="n">
        <f aca="false">абс!O13*100000/'на 100 тыс'!$C13*1.502</f>
        <v>126.836682992738</v>
      </c>
      <c r="R13" s="141" t="n">
        <f aca="false">абс!P13*100000/'на 100 тыс'!$B13*1.502</f>
        <v>0</v>
      </c>
      <c r="S13" s="142" t="n">
        <f aca="false">абс!Q13*100000/'на 100 тыс'!$C13*1.502</f>
        <v>0</v>
      </c>
      <c r="T13" s="132" t="n">
        <f aca="false">абс!R13*100000/'на 100 тыс'!$B13*1.502</f>
        <v>63.1463886319684</v>
      </c>
      <c r="U13" s="128" t="n">
        <f aca="false">абс!S13*100000/'на 100 тыс'!$C13*1.502</f>
        <v>63.4183414963689</v>
      </c>
      <c r="V13" s="128" t="n">
        <f aca="false">абс!T13*100000/'на 100 тыс'!$B13*1.502</f>
        <v>12.6292777263937</v>
      </c>
      <c r="W13" s="133" t="n">
        <f aca="false">абс!U13*100000/'на 100 тыс'!$C13*1.502</f>
        <v>12.6836682992738</v>
      </c>
      <c r="X13" s="143" t="s">
        <v>29</v>
      </c>
      <c r="Y13" s="127" t="n">
        <f aca="false">абс!W13*100000/'на 100 тыс'!$B13*1.502</f>
        <v>151.551332716724</v>
      </c>
      <c r="Z13" s="128" t="n">
        <f aca="false">абс!X13*100000/'на 100 тыс'!$C13*1.502</f>
        <v>355.142712379666</v>
      </c>
      <c r="AA13" s="128" t="n">
        <f aca="false">абс!Y13*100000/'на 100 тыс'!$B13*1.502</f>
        <v>0</v>
      </c>
      <c r="AB13" s="128" t="n">
        <f aca="false">абс!Z13*100000/'на 100 тыс'!$C13*1.502</f>
        <v>25.3673365985475</v>
      </c>
      <c r="AC13" s="128" t="n">
        <f aca="false">абс!AA13*100000/'на 100 тыс'!$B13*1.502</f>
        <v>37.887833179181</v>
      </c>
      <c r="AD13" s="133" t="n">
        <f aca="false">абс!AB13*100000/'на 100 тыс'!$C13*1.502</f>
        <v>88.7856780949164</v>
      </c>
      <c r="AE13" s="127" t="n">
        <f aca="false">абс!AC13*100000/'на 100 тыс'!$B13*1.502</f>
        <v>75.7756663583621</v>
      </c>
      <c r="AF13" s="133" t="n">
        <f aca="false">абс!AD13*100000/'на 100 тыс'!$C13*1.502</f>
        <v>101.46934639419</v>
      </c>
      <c r="AG13" s="127" t="n">
        <f aca="false">абс!AE13*100000/'на 100 тыс'!$B13*1.502</f>
        <v>25.2585554527874</v>
      </c>
      <c r="AH13" s="133" t="n">
        <f aca="false">абс!AF13*100000/'на 100 тыс'!$C13*1.502</f>
        <v>25.3673365985475</v>
      </c>
      <c r="AI13" s="127" t="n">
        <f aca="false">абс!AG13*100000/'на 100 тыс'!$B13*1.502</f>
        <v>214.697721348692</v>
      </c>
      <c r="AJ13" s="133" t="n">
        <f aca="false">абс!AH13*100000/'на 100 тыс'!$C13*1.502</f>
        <v>114.153014693464</v>
      </c>
      <c r="AK13" s="127" t="n">
        <f aca="false">абс!AI13*100000/'на 100 тыс'!$B13*1.502</f>
        <v>113.663499537543</v>
      </c>
      <c r="AL13" s="133" t="n">
        <f aca="false">абс!AJ13*100000/'на 100 тыс'!$C13*1.502</f>
        <v>114.153014693464</v>
      </c>
      <c r="AM13" s="132" t="n">
        <f aca="false">абс!AK13*100000/'на 100 тыс'!$B13*1.502</f>
        <v>101.034221811149</v>
      </c>
      <c r="AN13" s="133" t="n">
        <f aca="false">абс!AL13*100000/'на 100 тыс'!$C13*1.502</f>
        <v>114.153014693464</v>
      </c>
      <c r="AO13" s="127" t="n">
        <f aca="false">абс!AM13*100000/'на 100 тыс'!$B13*1.502</f>
        <v>12.6292777263937</v>
      </c>
      <c r="AP13" s="133" t="n">
        <f aca="false">абс!AN13*100000/'на 100 тыс'!$C13*1.502</f>
        <v>50.7346731970951</v>
      </c>
    </row>
    <row r="14" customFormat="false" ht="12.75" hidden="false" customHeight="false" outlineLevel="0" collapsed="false">
      <c r="A14" s="38" t="s">
        <v>30</v>
      </c>
      <c r="B14" s="135" t="n">
        <v>76713</v>
      </c>
      <c r="C14" s="136" t="n">
        <v>77525</v>
      </c>
      <c r="D14" s="137" t="n">
        <f aca="false">абс!B14*100000/'на 100 тыс'!$B14*1.502</f>
        <v>137.056300757368</v>
      </c>
      <c r="E14" s="138" t="n">
        <f aca="false">абс!C14*100000/'на 100 тыс'!$C14*1.502</f>
        <v>153.05772331506</v>
      </c>
      <c r="F14" s="139" t="n">
        <f aca="false">абс!D14*100000/'на 100 тыс'!$B14*1.502</f>
        <v>135.098353603692</v>
      </c>
      <c r="G14" s="140" t="n">
        <f aca="false">абс!E14*100000/'на 100 тыс'!$C14*1.502</f>
        <v>151.120283779426</v>
      </c>
      <c r="H14" s="127" t="n">
        <f aca="false">абс!F14*100000/'на 100 тыс'!$B14*1.502</f>
        <v>426.832479501519</v>
      </c>
      <c r="I14" s="128" t="n">
        <f aca="false">абс!G14*100000/'на 100 тыс'!$C14*1.502</f>
        <v>515.358916478555</v>
      </c>
      <c r="J14" s="128" t="n">
        <f aca="false">абс!H14*100000/'на 100 тыс'!$B14*1.502</f>
        <v>238.869552748556</v>
      </c>
      <c r="K14" s="128" t="n">
        <f aca="false">абс!I14*100000/'на 100 тыс'!$C14*1.502</f>
        <v>309.990325701387</v>
      </c>
      <c r="L14" s="128" t="n">
        <f aca="false">абс!J14*100000/'на 100 тыс'!$B14*1.502</f>
        <v>31.3271544588271</v>
      </c>
      <c r="M14" s="128" t="n">
        <f aca="false">абс!K14*100000/'на 100 тыс'!$C14*1.502</f>
        <v>15.4995162850693</v>
      </c>
      <c r="N14" s="128" t="n">
        <f aca="false">абс!L14*100000/'на 100 тыс'!$B14*1.502</f>
        <v>117.476829220601</v>
      </c>
      <c r="O14" s="128" t="n">
        <f aca="false">абс!M14*100000/'на 100 тыс'!$C14*1.502</f>
        <v>149.182844243792</v>
      </c>
      <c r="P14" s="128" t="n">
        <f aca="false">абс!N14*100000/'на 100 тыс'!$B14*1.502</f>
        <v>74.4019918397143</v>
      </c>
      <c r="Q14" s="129" t="n">
        <f aca="false">абс!O14*100000/'на 100 тыс'!$C14*1.502</f>
        <v>83.3099000322477</v>
      </c>
      <c r="R14" s="141" t="n">
        <f aca="false">абс!P14*100000/'на 100 тыс'!$B14*1.502</f>
        <v>0</v>
      </c>
      <c r="S14" s="142" t="n">
        <f aca="false">абс!Q14*100000/'на 100 тыс'!$C14*1.502</f>
        <v>1.93743953563367</v>
      </c>
      <c r="T14" s="132" t="n">
        <f aca="false">абс!R14*100000/'на 100 тыс'!$B14*1.502</f>
        <v>37.2009959198571</v>
      </c>
      <c r="U14" s="128" t="n">
        <f aca="false">абс!S14*100000/'на 100 тыс'!$C14*1.502</f>
        <v>27.1241534988713</v>
      </c>
      <c r="V14" s="128" t="n">
        <f aca="false">абс!T14*100000/'на 100 тыс'!$B14*1.502</f>
        <v>11.7476829220601</v>
      </c>
      <c r="W14" s="133" t="n">
        <f aca="false">абс!U14*100000/'на 100 тыс'!$C14*1.502</f>
        <v>9.68719767816833</v>
      </c>
      <c r="X14" s="143" t="s">
        <v>30</v>
      </c>
      <c r="Y14" s="127" t="n">
        <f aca="false">абс!W14*100000/'на 100 тыс'!$B14*1.502</f>
        <v>125.308617835308</v>
      </c>
      <c r="Z14" s="128" t="n">
        <f aca="false">абс!X14*100000/'на 100 тыс'!$C14*1.502</f>
        <v>100.746855852951</v>
      </c>
      <c r="AA14" s="128" t="n">
        <f aca="false">абс!Y14*100000/'на 100 тыс'!$B14*1.502</f>
        <v>13.7056300757368</v>
      </c>
      <c r="AB14" s="128" t="n">
        <f aca="false">абс!Z14*100000/'на 100 тыс'!$C14*1.502</f>
        <v>5.812318606901</v>
      </c>
      <c r="AC14" s="128" t="n">
        <f aca="false">абс!AA14*100000/'на 100 тыс'!$B14*1.502</f>
        <v>19.5794715367669</v>
      </c>
      <c r="AD14" s="133" t="n">
        <f aca="false">абс!AB14*100000/'на 100 тыс'!$C14*1.502</f>
        <v>25.1867139632377</v>
      </c>
      <c r="AE14" s="127" t="n">
        <f aca="false">абс!AC14*100000/'на 100 тыс'!$B14*1.502</f>
        <v>72.4440446860376</v>
      </c>
      <c r="AF14" s="133" t="n">
        <f aca="false">абс!AD14*100000/'на 100 тыс'!$C14*1.502</f>
        <v>60.0606256046437</v>
      </c>
      <c r="AG14" s="127" t="n">
        <f aca="false">абс!AE14*100000/'на 100 тыс'!$B14*1.502</f>
        <v>7.83178861470677</v>
      </c>
      <c r="AH14" s="133" t="n">
        <f aca="false">абс!AF14*100000/'на 100 тыс'!$C14*1.502</f>
        <v>13.5620767494357</v>
      </c>
      <c r="AI14" s="127" t="n">
        <f aca="false">абс!AG14*100000/'на 100 тыс'!$B14*1.502</f>
        <v>111.602987759571</v>
      </c>
      <c r="AJ14" s="133" t="n">
        <f aca="false">абс!AH14*100000/'на 100 тыс'!$C14*1.502</f>
        <v>42.6236697839407</v>
      </c>
      <c r="AK14" s="127" t="n">
        <f aca="false">абс!AI14*100000/'на 100 тыс'!$B14*1.502</f>
        <v>37.2009959198571</v>
      </c>
      <c r="AL14" s="133" t="n">
        <f aca="false">абс!AJ14*100000/'на 100 тыс'!$C14*1.502</f>
        <v>21.3118348919703</v>
      </c>
      <c r="AM14" s="132" t="n">
        <f aca="false">абс!AK14*100000/'на 100 тыс'!$B14*1.502</f>
        <v>21.5374186904436</v>
      </c>
      <c r="AN14" s="133" t="n">
        <f aca="false">абс!AL14*100000/'на 100 тыс'!$C14*1.502</f>
        <v>15.4995162850693</v>
      </c>
      <c r="AO14" s="127" t="n">
        <f aca="false">абс!AM14*100000/'на 100 тыс'!$B14*1.502</f>
        <v>9.78973576838346</v>
      </c>
      <c r="AP14" s="133" t="n">
        <f aca="false">абс!AN14*100000/'на 100 тыс'!$C14*1.502</f>
        <v>11.624637213802</v>
      </c>
    </row>
    <row r="15" customFormat="false" ht="12.75" hidden="false" customHeight="false" outlineLevel="0" collapsed="false">
      <c r="A15" s="38" t="s">
        <v>31</v>
      </c>
      <c r="B15" s="135" t="n">
        <v>36246</v>
      </c>
      <c r="C15" s="136" t="n">
        <v>35998</v>
      </c>
      <c r="D15" s="137" t="n">
        <f aca="false">абс!B15*100000/'на 100 тыс'!$B15*1.502</f>
        <v>207.19527672019</v>
      </c>
      <c r="E15" s="138" t="n">
        <f aca="false">абс!C15*100000/'на 100 тыс'!$C15*1.502</f>
        <v>200.277793210734</v>
      </c>
      <c r="F15" s="139" t="n">
        <f aca="false">абс!D15*100000/'на 100 тыс'!$B15*1.502</f>
        <v>207.19527672019</v>
      </c>
      <c r="G15" s="140" t="n">
        <f aca="false">абс!E15*100000/'на 100 тыс'!$C15*1.502</f>
        <v>200.277793210734</v>
      </c>
      <c r="H15" s="127" t="n">
        <f aca="false">абс!F15*100000/'на 100 тыс'!$B15*1.502</f>
        <v>476.549136456437</v>
      </c>
      <c r="I15" s="128" t="n">
        <f aca="false">абс!G15*100000/'на 100 тыс'!$C15*1.502</f>
        <v>513.211845102506</v>
      </c>
      <c r="J15" s="128" t="n">
        <f aca="false">абс!H15*100000/'на 100 тыс'!$B15*1.502</f>
        <v>236.202615461016</v>
      </c>
      <c r="K15" s="128" t="n">
        <f aca="false">абс!I15*100000/'на 100 тыс'!$C15*1.502</f>
        <v>204.450247235958</v>
      </c>
      <c r="L15" s="128" t="n">
        <f aca="false">абс!J15*100000/'на 100 тыс'!$B15*1.502</f>
        <v>24.8634332064228</v>
      </c>
      <c r="M15" s="128" t="n">
        <f aca="false">абс!K15*100000/'на 100 тыс'!$C15*1.502</f>
        <v>20.8622701261181</v>
      </c>
      <c r="N15" s="128" t="n">
        <f aca="false">абс!L15*100000/'на 100 тыс'!$B15*1.502</f>
        <v>174.044032444959</v>
      </c>
      <c r="O15" s="128" t="n">
        <f aca="false">абс!M15*100000/'на 100 тыс'!$C15*1.502</f>
        <v>216.967609311628</v>
      </c>
      <c r="P15" s="128" t="n">
        <f aca="false">абс!N15*100000/'на 100 тыс'!$B15*1.502</f>
        <v>95.3098272912873</v>
      </c>
      <c r="Q15" s="129" t="n">
        <f aca="false">абс!O15*100000/'на 100 тыс'!$C15*1.502</f>
        <v>133.518528807156</v>
      </c>
      <c r="R15" s="141" t="n">
        <f aca="false">абс!P15*100000/'на 100 тыс'!$B15*1.502</f>
        <v>12.4317166032114</v>
      </c>
      <c r="S15" s="142" t="n">
        <f aca="false">абс!Q15*100000/'на 100 тыс'!$C15*1.502</f>
        <v>4.17245402522362</v>
      </c>
      <c r="T15" s="132" t="n">
        <f aca="false">абс!R15*100000/'на 100 тыс'!$B15*1.502</f>
        <v>82.8781106880759</v>
      </c>
      <c r="U15" s="128" t="n">
        <f aca="false">абс!S15*100000/'на 100 тыс'!$C15*1.502</f>
        <v>95.9664425801434</v>
      </c>
      <c r="V15" s="128" t="n">
        <f aca="false">абс!T15*100000/'на 100 тыс'!$B15*1.502</f>
        <v>12.4317166032114</v>
      </c>
      <c r="W15" s="133" t="n">
        <f aca="false">абс!U15*100000/'на 100 тыс'!$C15*1.502</f>
        <v>20.8622701261181</v>
      </c>
      <c r="X15" s="143" t="s">
        <v>31</v>
      </c>
      <c r="Y15" s="127" t="n">
        <f aca="false">абс!W15*100000/'на 100 тыс'!$B15*1.502</f>
        <v>182.331843513767</v>
      </c>
      <c r="Z15" s="128" t="n">
        <f aca="false">абс!X15*100000/'на 100 тыс'!$C15*1.502</f>
        <v>212.795155286405</v>
      </c>
      <c r="AA15" s="128" t="n">
        <f aca="false">абс!Y15*100000/'на 100 тыс'!$B15*1.502</f>
        <v>4.1439055344038</v>
      </c>
      <c r="AB15" s="128" t="n">
        <f aca="false">абс!Z15*100000/'на 100 тыс'!$C15*1.502</f>
        <v>20.8622701261181</v>
      </c>
      <c r="AC15" s="128" t="n">
        <f aca="false">абс!AA15*100000/'на 100 тыс'!$B15*1.502</f>
        <v>62.1585830160569</v>
      </c>
      <c r="AD15" s="133" t="n">
        <f aca="false">абс!AB15*100000/'на 100 тыс'!$C15*1.502</f>
        <v>62.5868103783544</v>
      </c>
      <c r="AE15" s="127" t="n">
        <f aca="false">абс!AC15*100000/'на 100 тыс'!$B15*1.502</f>
        <v>87.0220162224797</v>
      </c>
      <c r="AF15" s="133" t="n">
        <f aca="false">абс!AD15*100000/'на 100 тыс'!$C15*1.502</f>
        <v>66.759264403578</v>
      </c>
      <c r="AG15" s="127" t="n">
        <f aca="false">абс!AE15*100000/'на 100 тыс'!$B15*1.502</f>
        <v>219.626993323401</v>
      </c>
      <c r="AH15" s="133" t="n">
        <f aca="false">абс!AF15*100000/'на 100 тыс'!$C15*1.502</f>
        <v>50.0694483026835</v>
      </c>
      <c r="AI15" s="127" t="n">
        <f aca="false">абс!AG15*100000/'на 100 тыс'!$B15*1.502</f>
        <v>49.7268664128456</v>
      </c>
      <c r="AJ15" s="133" t="n">
        <f aca="false">абс!AH15*100000/'на 100 тыс'!$C15*1.502</f>
        <v>70.9317184288016</v>
      </c>
      <c r="AK15" s="127" t="n">
        <f aca="false">абс!AI15*100000/'на 100 тыс'!$B15*1.502</f>
        <v>62.1585830160569</v>
      </c>
      <c r="AL15" s="133" t="n">
        <f aca="false">абс!AJ15*100000/'на 100 тыс'!$C15*1.502</f>
        <v>100.138896605367</v>
      </c>
      <c r="AM15" s="132" t="n">
        <f aca="false">абс!AK15*100000/'на 100 тыс'!$B15*1.502</f>
        <v>37.2951498096342</v>
      </c>
      <c r="AN15" s="133" t="n">
        <f aca="false">абс!AL15*100000/'на 100 тыс'!$C15*1.502</f>
        <v>91.7939885549197</v>
      </c>
      <c r="AO15" s="127" t="n">
        <f aca="false">абс!AM15*100000/'на 100 тыс'!$B15*1.502</f>
        <v>95.3098272912873</v>
      </c>
      <c r="AP15" s="133" t="n">
        <f aca="false">абс!AN15*100000/'на 100 тыс'!$C15*1.502</f>
        <v>37.5520862270126</v>
      </c>
    </row>
    <row r="16" customFormat="false" ht="12.75" hidden="false" customHeight="false" outlineLevel="0" collapsed="false">
      <c r="A16" s="38" t="s">
        <v>32</v>
      </c>
      <c r="B16" s="135" t="n">
        <v>16631</v>
      </c>
      <c r="C16" s="136" t="n">
        <v>16585</v>
      </c>
      <c r="D16" s="137" t="n">
        <f aca="false">абс!B16*100000/'на 100 тыс'!$B16*1.502</f>
        <v>289.00246527569</v>
      </c>
      <c r="E16" s="138" t="n">
        <f aca="false">абс!C16*100000/'на 100 тыс'!$C16*1.502</f>
        <v>262.634911064215</v>
      </c>
      <c r="F16" s="139" t="n">
        <f aca="false">абс!D16*100000/'на 100 тыс'!$B16*1.502</f>
        <v>289.00246527569</v>
      </c>
      <c r="G16" s="140" t="n">
        <f aca="false">абс!E16*100000/'на 100 тыс'!$C16*1.502</f>
        <v>253.578534820621</v>
      </c>
      <c r="H16" s="127" t="n">
        <f aca="false">абс!F16*100000/'на 100 тыс'!$B16*1.502</f>
        <v>559.942276471649</v>
      </c>
      <c r="I16" s="128" t="n">
        <f aca="false">абс!G16*100000/'на 100 тыс'!$C16*1.502</f>
        <v>543.382574615617</v>
      </c>
      <c r="J16" s="128" t="n">
        <f aca="false">абс!H16*100000/'на 100 тыс'!$B16*1.502</f>
        <v>252.877157116229</v>
      </c>
      <c r="K16" s="128" t="n">
        <f aca="false">абс!I16*100000/'на 100 тыс'!$C16*1.502</f>
        <v>253.578534820621</v>
      </c>
      <c r="L16" s="128" t="n">
        <f aca="false">абс!J16*100000/'на 100 тыс'!$B16*1.502</f>
        <v>18.0626540797306</v>
      </c>
      <c r="M16" s="128" t="n">
        <f aca="false">абс!K16*100000/'на 100 тыс'!$C16*1.502</f>
        <v>54.3382574615617</v>
      </c>
      <c r="N16" s="128" t="n">
        <f aca="false">абс!L16*100000/'на 100 тыс'!$B16*1.502</f>
        <v>144.501232637845</v>
      </c>
      <c r="O16" s="128" t="n">
        <f aca="false">абс!M16*100000/'на 100 тыс'!$C16*1.502</f>
        <v>117.732891166717</v>
      </c>
      <c r="P16" s="128" t="n">
        <f aca="false">абс!N16*100000/'на 100 тыс'!$B16*1.502</f>
        <v>54.1879622391919</v>
      </c>
      <c r="Q16" s="129" t="n">
        <f aca="false">абс!O16*100000/'на 100 тыс'!$C16*1.502</f>
        <v>90.5637624359361</v>
      </c>
      <c r="R16" s="141" t="n">
        <f aca="false">абс!P16*100000/'на 100 тыс'!$B16*1.502</f>
        <v>9.03132703986531</v>
      </c>
      <c r="S16" s="142" t="n">
        <f aca="false">абс!Q16*100000/'на 100 тыс'!$C16*1.502</f>
        <v>0</v>
      </c>
      <c r="T16" s="132" t="n">
        <f aca="false">абс!R16*100000/'на 100 тыс'!$B16*1.502</f>
        <v>45.1566351993266</v>
      </c>
      <c r="U16" s="128" t="n">
        <f aca="false">абс!S16*100000/'на 100 тыс'!$C16*1.502</f>
        <v>18.1127524871872</v>
      </c>
      <c r="V16" s="128" t="n">
        <f aca="false">абс!T16*100000/'на 100 тыс'!$B16*1.502</f>
        <v>9.03132703986531</v>
      </c>
      <c r="W16" s="133" t="n">
        <f aca="false">абс!U16*100000/'на 100 тыс'!$C16*1.502</f>
        <v>0</v>
      </c>
      <c r="X16" s="143" t="s">
        <v>32</v>
      </c>
      <c r="Y16" s="127" t="n">
        <f aca="false">абс!W16*100000/'на 100 тыс'!$B16*1.502</f>
        <v>234.814503036498</v>
      </c>
      <c r="Z16" s="128" t="n">
        <f aca="false">абс!X16*100000/'на 100 тыс'!$C16*1.502</f>
        <v>244.522158577027</v>
      </c>
      <c r="AA16" s="128" t="n">
        <f aca="false">абс!Y16*100000/'на 100 тыс'!$B16*1.502</f>
        <v>0</v>
      </c>
      <c r="AB16" s="128" t="n">
        <f aca="false">абс!Z16*100000/'на 100 тыс'!$C16*1.502</f>
        <v>18.1127524871872</v>
      </c>
      <c r="AC16" s="128" t="n">
        <f aca="false">абс!AA16*100000/'на 100 тыс'!$B16*1.502</f>
        <v>54.1879622391919</v>
      </c>
      <c r="AD16" s="133" t="n">
        <f aca="false">абс!AB16*100000/'на 100 тыс'!$C16*1.502</f>
        <v>36.2255049743744</v>
      </c>
      <c r="AE16" s="127" t="n">
        <f aca="false">абс!AC16*100000/'на 100 тыс'!$B16*1.502</f>
        <v>153.53255967771</v>
      </c>
      <c r="AF16" s="133" t="n">
        <f aca="false">абс!AD16*100000/'на 100 тыс'!$C16*1.502</f>
        <v>199.240277359059</v>
      </c>
      <c r="AG16" s="127" t="n">
        <f aca="false">абс!AE16*100000/'на 100 тыс'!$B16*1.502</f>
        <v>135.46990559798</v>
      </c>
      <c r="AH16" s="133" t="n">
        <f aca="false">абс!AF16*100000/'на 100 тыс'!$C16*1.502</f>
        <v>90.5637624359361</v>
      </c>
      <c r="AI16" s="127" t="n">
        <f aca="false">абс!AG16*100000/'на 100 тыс'!$B16*1.502</f>
        <v>144.501232637845</v>
      </c>
      <c r="AJ16" s="133" t="n">
        <f aca="false">абс!AH16*100000/'на 100 тыс'!$C16*1.502</f>
        <v>27.1691287307808</v>
      </c>
      <c r="AK16" s="127" t="n">
        <f aca="false">абс!AI16*100000/'на 100 тыс'!$B16*1.502</f>
        <v>135.46990559798</v>
      </c>
      <c r="AL16" s="133" t="n">
        <f aca="false">абс!AJ16*100000/'на 100 тыс'!$C16*1.502</f>
        <v>135.845643653904</v>
      </c>
      <c r="AM16" s="132" t="n">
        <f aca="false">абс!AK16*100000/'на 100 тыс'!$B16*1.502</f>
        <v>135.46990559798</v>
      </c>
      <c r="AN16" s="133" t="n">
        <f aca="false">абс!AL16*100000/'на 100 тыс'!$C16*1.502</f>
        <v>117.732891166717</v>
      </c>
      <c r="AO16" s="127" t="n">
        <f aca="false">абс!AM16*100000/'на 100 тыс'!$B16*1.502</f>
        <v>81.2819433587878</v>
      </c>
      <c r="AP16" s="133" t="n">
        <f aca="false">абс!AN16*100000/'на 100 тыс'!$C16*1.502</f>
        <v>135.845643653904</v>
      </c>
    </row>
    <row r="17" customFormat="false" ht="12" hidden="false" customHeight="true" outlineLevel="0" collapsed="false">
      <c r="A17" s="38" t="s">
        <v>33</v>
      </c>
      <c r="B17" s="135" t="n">
        <v>10548</v>
      </c>
      <c r="C17" s="136" t="n">
        <v>10450</v>
      </c>
      <c r="D17" s="137" t="n">
        <f aca="false">абс!B17*100000/'на 100 тыс'!$B17*1.502</f>
        <v>170.875995449374</v>
      </c>
      <c r="E17" s="138" t="n">
        <f aca="false">абс!C17*100000/'на 100 тыс'!$C17*1.502</f>
        <v>114.985645933014</v>
      </c>
      <c r="F17" s="139" t="n">
        <f aca="false">абс!D17*100000/'на 100 тыс'!$B17*1.502</f>
        <v>170.875995449374</v>
      </c>
      <c r="G17" s="140" t="n">
        <f aca="false">абс!E17*100000/'на 100 тыс'!$C17*1.502</f>
        <v>100.612440191388</v>
      </c>
      <c r="H17" s="127" t="n">
        <f aca="false">абс!F17*100000/'на 100 тыс'!$B17*1.502</f>
        <v>469.908987485779</v>
      </c>
      <c r="I17" s="128" t="n">
        <f aca="false">абс!G17*100000/'на 100 тыс'!$C17*1.502</f>
        <v>531.808612440191</v>
      </c>
      <c r="J17" s="128" t="n">
        <f aca="false">абс!H17*100000/'на 100 тыс'!$B17*1.502</f>
        <v>185.115661736822</v>
      </c>
      <c r="K17" s="128" t="n">
        <f aca="false">абс!I17*100000/'на 100 тыс'!$C17*1.502</f>
        <v>143.732057416268</v>
      </c>
      <c r="L17" s="128" t="n">
        <f aca="false">абс!J17*100000/'на 100 тыс'!$B17*1.502</f>
        <v>28.4793325748957</v>
      </c>
      <c r="M17" s="128" t="n">
        <f aca="false">абс!K17*100000/'на 100 тыс'!$C17*1.502</f>
        <v>14.3732057416268</v>
      </c>
      <c r="N17" s="128" t="n">
        <f aca="false">абс!L17*100000/'на 100 тыс'!$B17*1.502</f>
        <v>71.1983314372393</v>
      </c>
      <c r="O17" s="128" t="n">
        <f aca="false">абс!M17*100000/'на 100 тыс'!$C17*1.502</f>
        <v>229.971291866029</v>
      </c>
      <c r="P17" s="128" t="n">
        <f aca="false">абс!N17*100000/'на 100 тыс'!$B17*1.502</f>
        <v>42.7189988623436</v>
      </c>
      <c r="Q17" s="129" t="n">
        <f aca="false">абс!O17*100000/'на 100 тыс'!$C17*1.502</f>
        <v>215.598086124402</v>
      </c>
      <c r="R17" s="141" t="n">
        <f aca="false">абс!P17*100000/'на 100 тыс'!$B17*1.502</f>
        <v>0</v>
      </c>
      <c r="S17" s="142" t="n">
        <f aca="false">абс!Q17*100000/'на 100 тыс'!$C17*1.502</f>
        <v>14.3732057416268</v>
      </c>
      <c r="T17" s="132" t="n">
        <f aca="false">абс!R17*100000/'на 100 тыс'!$B17*1.502</f>
        <v>42.7189988623436</v>
      </c>
      <c r="U17" s="128" t="n">
        <f aca="false">абс!S17*100000/'на 100 тыс'!$C17*1.502</f>
        <v>57.4928229665072</v>
      </c>
      <c r="V17" s="128" t="n">
        <f aca="false">абс!T17*100000/'на 100 тыс'!$B17*1.502</f>
        <v>0</v>
      </c>
      <c r="W17" s="133" t="n">
        <f aca="false">абс!U17*100000/'на 100 тыс'!$C17*1.502</f>
        <v>14.3732057416268</v>
      </c>
      <c r="X17" s="143" t="s">
        <v>33</v>
      </c>
      <c r="Y17" s="127" t="n">
        <f aca="false">абс!W17*100000/'на 100 тыс'!$B17*1.502</f>
        <v>99.677664012135</v>
      </c>
      <c r="Z17" s="128" t="n">
        <f aca="false">абс!X17*100000/'на 100 тыс'!$C17*1.502</f>
        <v>201.224880382775</v>
      </c>
      <c r="AA17" s="128" t="n">
        <f aca="false">абс!Y17*100000/'на 100 тыс'!$B17*1.502</f>
        <v>0</v>
      </c>
      <c r="AB17" s="128" t="n">
        <f aca="false">абс!Z17*100000/'на 100 тыс'!$C17*1.502</f>
        <v>57.4928229665072</v>
      </c>
      <c r="AC17" s="128" t="n">
        <f aca="false">абс!AA17*100000/'на 100 тыс'!$B17*1.502</f>
        <v>28.4793325748957</v>
      </c>
      <c r="AD17" s="133" t="n">
        <f aca="false">абс!AB17*100000/'на 100 тыс'!$C17*1.502</f>
        <v>57.4928229665072</v>
      </c>
      <c r="AE17" s="127" t="n">
        <f aca="false">абс!AC17*100000/'на 100 тыс'!$B17*1.502</f>
        <v>28.4793325748957</v>
      </c>
      <c r="AF17" s="133" t="n">
        <f aca="false">абс!AD17*100000/'на 100 тыс'!$C17*1.502</f>
        <v>114.985645933014</v>
      </c>
      <c r="AG17" s="127" t="n">
        <f aca="false">абс!AE17*100000/'на 100 тыс'!$B17*1.502</f>
        <v>156.636329161926</v>
      </c>
      <c r="AH17" s="133" t="n">
        <f aca="false">абс!AF17*100000/'на 100 тыс'!$C17*1.502</f>
        <v>143.732057416268</v>
      </c>
      <c r="AI17" s="127" t="n">
        <f aca="false">абс!AG17*100000/'на 100 тыс'!$B17*1.502</f>
        <v>128.156996587031</v>
      </c>
      <c r="AJ17" s="133" t="n">
        <f aca="false">абс!AH17*100000/'на 100 тыс'!$C17*1.502</f>
        <v>86.2392344497608</v>
      </c>
      <c r="AK17" s="127" t="n">
        <f aca="false">абс!AI17*100000/'на 100 тыс'!$B17*1.502</f>
        <v>113.917330299583</v>
      </c>
      <c r="AL17" s="133" t="n">
        <f aca="false">абс!AJ17*100000/'на 100 тыс'!$C17*1.502</f>
        <v>186.851674641148</v>
      </c>
      <c r="AM17" s="132" t="n">
        <f aca="false">абс!AK17*100000/'на 100 тыс'!$B17*1.502</f>
        <v>99.677664012135</v>
      </c>
      <c r="AN17" s="133" t="n">
        <f aca="false">абс!AL17*100000/'на 100 тыс'!$C17*1.502</f>
        <v>143.732057416268</v>
      </c>
      <c r="AO17" s="127" t="n">
        <f aca="false">абс!AM17*100000/'на 100 тыс'!$B17*1.502</f>
        <v>156.636329161926</v>
      </c>
      <c r="AP17" s="133" t="n">
        <f aca="false">абс!AN17*100000/'на 100 тыс'!$C17*1.502</f>
        <v>143.732057416268</v>
      </c>
    </row>
    <row r="18" customFormat="false" ht="12.75" hidden="false" customHeight="false" outlineLevel="0" collapsed="false">
      <c r="A18" s="38" t="s">
        <v>34</v>
      </c>
      <c r="B18" s="135" t="n">
        <v>20030</v>
      </c>
      <c r="C18" s="136" t="n">
        <v>19891</v>
      </c>
      <c r="D18" s="137" t="n">
        <f aca="false">абс!B18*100000/'на 100 тыс'!$B18*1.502</f>
        <v>284.952571143285</v>
      </c>
      <c r="E18" s="138" t="n">
        <f aca="false">абс!C18*100000/'на 100 тыс'!$C18*1.502</f>
        <v>188.778844703635</v>
      </c>
      <c r="F18" s="139" t="n">
        <f aca="false">абс!D18*100000/'на 100 тыс'!$B18*1.502</f>
        <v>284.952571143285</v>
      </c>
      <c r="G18" s="140" t="n">
        <f aca="false">абс!E18*100000/'на 100 тыс'!$C18*1.502</f>
        <v>188.778844703635</v>
      </c>
      <c r="H18" s="127" t="n">
        <f aca="false">абс!F18*100000/'на 100 тыс'!$B18*1.502</f>
        <v>554.907638542187</v>
      </c>
      <c r="I18" s="128" t="n">
        <f aca="false">абс!G18*100000/'на 100 тыс'!$C18*1.502</f>
        <v>664.501533356795</v>
      </c>
      <c r="J18" s="128" t="n">
        <f aca="false">абс!H18*100000/'на 100 тыс'!$B18*1.502</f>
        <v>307.44882675986</v>
      </c>
      <c r="K18" s="128" t="n">
        <f aca="false">абс!I18*100000/'на 100 тыс'!$C18*1.502</f>
        <v>347.353074254688</v>
      </c>
      <c r="L18" s="128" t="n">
        <f aca="false">абс!J18*100000/'на 100 тыс'!$B18*1.502</f>
        <v>37.4937593609586</v>
      </c>
      <c r="M18" s="128" t="n">
        <f aca="false">абс!K18*100000/'на 100 тыс'!$C18*1.502</f>
        <v>30.2046151525816</v>
      </c>
      <c r="N18" s="128" t="n">
        <f aca="false">абс!L18*100000/'на 100 тыс'!$B18*1.502</f>
        <v>172.471293060409</v>
      </c>
      <c r="O18" s="128" t="n">
        <f aca="false">абс!M18*100000/'на 100 тыс'!$C18*1.502</f>
        <v>203.881152279926</v>
      </c>
      <c r="P18" s="128" t="n">
        <f aca="false">абс!N18*100000/'на 100 тыс'!$B18*1.502</f>
        <v>164.972541188218</v>
      </c>
      <c r="Q18" s="129" t="n">
        <f aca="false">абс!O18*100000/'на 100 тыс'!$C18*1.502</f>
        <v>173.676537127344</v>
      </c>
      <c r="R18" s="141" t="n">
        <f aca="false">абс!P18*100000/'на 100 тыс'!$B18*1.502</f>
        <v>7.49875187219171</v>
      </c>
      <c r="S18" s="142" t="n">
        <f aca="false">абс!Q18*100000/'на 100 тыс'!$C18*1.502</f>
        <v>7.55115378814539</v>
      </c>
      <c r="T18" s="132" t="n">
        <f aca="false">абс!R18*100000/'на 100 тыс'!$B18*1.502</f>
        <v>52.491263105342</v>
      </c>
      <c r="U18" s="128" t="n">
        <f aca="false">абс!S18*100000/'на 100 тыс'!$C18*1.502</f>
        <v>83.0626916695993</v>
      </c>
      <c r="V18" s="128" t="n">
        <f aca="false">абс!T18*100000/'на 100 тыс'!$B18*1.502</f>
        <v>7.49875187219171</v>
      </c>
      <c r="W18" s="133" t="n">
        <f aca="false">абс!U18*100000/'на 100 тыс'!$C18*1.502</f>
        <v>7.55115378814539</v>
      </c>
      <c r="X18" s="143" t="s">
        <v>34</v>
      </c>
      <c r="Y18" s="127" t="n">
        <f aca="false">абс!W18*100000/'на 100 тыс'!$B18*1.502</f>
        <v>149.975037443834</v>
      </c>
      <c r="Z18" s="128" t="n">
        <f aca="false">абс!X18*100000/'на 100 тыс'!$C18*1.502</f>
        <v>143.471921974762</v>
      </c>
      <c r="AA18" s="128" t="n">
        <f aca="false">абс!Y18*100000/'на 100 тыс'!$B18*1.502</f>
        <v>0</v>
      </c>
      <c r="AB18" s="128" t="n">
        <f aca="false">абс!Z18*100000/'на 100 тыс'!$C18*1.502</f>
        <v>7.55115378814539</v>
      </c>
      <c r="AC18" s="128" t="n">
        <f aca="false">абс!AA18*100000/'на 100 тыс'!$B18*1.502</f>
        <v>67.4887668497254</v>
      </c>
      <c r="AD18" s="133" t="n">
        <f aca="false">абс!AB18*100000/'на 100 тыс'!$C18*1.502</f>
        <v>67.9603840933085</v>
      </c>
      <c r="AE18" s="127" t="n">
        <f aca="false">абс!AC18*100000/'на 100 тыс'!$B18*1.502</f>
        <v>52.491263105342</v>
      </c>
      <c r="AF18" s="133" t="n">
        <f aca="false">абс!AD18*100000/'на 100 тыс'!$C18*1.502</f>
        <v>83.0626916695993</v>
      </c>
      <c r="AG18" s="127" t="n">
        <f aca="false">абс!AE18*100000/'на 100 тыс'!$B18*1.502</f>
        <v>157.473789316026</v>
      </c>
      <c r="AH18" s="133" t="n">
        <f aca="false">абс!AF18*100000/'на 100 тыс'!$C18*1.502</f>
        <v>37.755768940727</v>
      </c>
      <c r="AI18" s="127" t="n">
        <f aca="false">абс!AG18*100000/'на 100 тыс'!$B18*1.502</f>
        <v>14.9975037443834</v>
      </c>
      <c r="AJ18" s="133" t="n">
        <f aca="false">абс!AH18*100000/'на 100 тыс'!$C18*1.502</f>
        <v>22.6534613644362</v>
      </c>
      <c r="AK18" s="127" t="n">
        <f aca="false">абс!AI18*100000/'на 100 тыс'!$B18*1.502</f>
        <v>142.476285571643</v>
      </c>
      <c r="AL18" s="133" t="n">
        <f aca="false">абс!AJ18*100000/'на 100 тыс'!$C18*1.502</f>
        <v>120.818460610326</v>
      </c>
      <c r="AM18" s="132" t="n">
        <f aca="false">абс!AK18*100000/'на 100 тыс'!$B18*1.502</f>
        <v>127.478781827259</v>
      </c>
      <c r="AN18" s="133" t="n">
        <f aca="false">абс!AL18*100000/'на 100 тыс'!$C18*1.502</f>
        <v>113.267306822181</v>
      </c>
      <c r="AO18" s="127" t="n">
        <f aca="false">абс!AM18*100000/'на 100 тыс'!$B18*1.502</f>
        <v>14.9975037443834</v>
      </c>
      <c r="AP18" s="133" t="n">
        <f aca="false">абс!AN18*100000/'на 100 тыс'!$C18*1.502</f>
        <v>15.1023075762908</v>
      </c>
    </row>
    <row r="19" customFormat="false" ht="12.75" hidden="false" customHeight="false" outlineLevel="0" collapsed="false">
      <c r="A19" s="38" t="s">
        <v>35</v>
      </c>
      <c r="B19" s="135" t="n">
        <v>18096</v>
      </c>
      <c r="C19" s="136" t="n">
        <v>17800</v>
      </c>
      <c r="D19" s="137" t="n">
        <f aca="false">абс!B19*100000/'на 100 тыс'!$B19*1.502</f>
        <v>215.804597701149</v>
      </c>
      <c r="E19" s="138" t="n">
        <f aca="false">абс!C19*100000/'на 100 тыс'!$C19*1.502</f>
        <v>202.516853932584</v>
      </c>
      <c r="F19" s="139" t="n">
        <f aca="false">абс!D19*100000/'на 100 тыс'!$B19*1.502</f>
        <v>207.50442086649</v>
      </c>
      <c r="G19" s="140" t="n">
        <f aca="false">абс!E19*100000/'на 100 тыс'!$C19*1.502</f>
        <v>202.516853932584</v>
      </c>
      <c r="H19" s="127" t="n">
        <f aca="false">абс!F19*100000/'на 100 тыс'!$B19*1.502</f>
        <v>539.511494252874</v>
      </c>
      <c r="I19" s="128" t="n">
        <f aca="false">абс!G19*100000/'на 100 тыс'!$C19*1.502</f>
        <v>565.359550561798</v>
      </c>
      <c r="J19" s="128" t="n">
        <f aca="false">абс!H19*100000/'на 100 тыс'!$B19*1.502</f>
        <v>240.705128205128</v>
      </c>
      <c r="K19" s="128" t="n">
        <f aca="false">абс!I19*100000/'на 100 тыс'!$C19*1.502</f>
        <v>227.831460674157</v>
      </c>
      <c r="L19" s="128" t="n">
        <f aca="false">абс!J19*100000/'на 100 тыс'!$B19*1.502</f>
        <v>16.6003536693192</v>
      </c>
      <c r="M19" s="128" t="n">
        <f aca="false">абс!K19*100000/'на 100 тыс'!$C19*1.502</f>
        <v>16.876404494382</v>
      </c>
      <c r="N19" s="128" t="n">
        <f aca="false">абс!L19*100000/'на 100 тыс'!$B19*1.502</f>
        <v>207.50442086649</v>
      </c>
      <c r="O19" s="128" t="n">
        <f aca="false">абс!M19*100000/'на 100 тыс'!$C19*1.502</f>
        <v>236.269662921348</v>
      </c>
      <c r="P19" s="128" t="n">
        <f aca="false">абс!N19*100000/'на 100 тыс'!$B19*1.502</f>
        <v>107.902298850575</v>
      </c>
      <c r="Q19" s="129" t="n">
        <f aca="false">абс!O19*100000/'на 100 тыс'!$C19*1.502</f>
        <v>75.9438202247191</v>
      </c>
      <c r="R19" s="141" t="n">
        <f aca="false">абс!P19*100000/'на 100 тыс'!$B19*1.502</f>
        <v>16.6003536693192</v>
      </c>
      <c r="S19" s="142" t="n">
        <f aca="false">абс!Q19*100000/'на 100 тыс'!$C19*1.502</f>
        <v>0</v>
      </c>
      <c r="T19" s="132" t="n">
        <f aca="false">абс!R19*100000/'на 100 тыс'!$B19*1.502</f>
        <v>66.4014146772768</v>
      </c>
      <c r="U19" s="128" t="n">
        <f aca="false">абс!S19*100000/'на 100 тыс'!$C19*1.502</f>
        <v>50.6292134831461</v>
      </c>
      <c r="V19" s="128" t="n">
        <f aca="false">абс!T19*100000/'на 100 тыс'!$B19*1.502</f>
        <v>8.30017683465959</v>
      </c>
      <c r="W19" s="133" t="n">
        <f aca="false">абс!U19*100000/'на 100 тыс'!$C19*1.502</f>
        <v>0</v>
      </c>
      <c r="X19" s="143" t="s">
        <v>35</v>
      </c>
      <c r="Y19" s="127" t="n">
        <f aca="false">абс!W19*100000/'на 100 тыс'!$B19*1.502</f>
        <v>207.50442086649</v>
      </c>
      <c r="Z19" s="128" t="n">
        <f aca="false">абс!X19*100000/'на 100 тыс'!$C19*1.502</f>
        <v>160.325842696629</v>
      </c>
      <c r="AA19" s="128" t="n">
        <f aca="false">абс!Y19*100000/'на 100 тыс'!$B19*1.502</f>
        <v>16.6003536693192</v>
      </c>
      <c r="AB19" s="128" t="n">
        <f aca="false">абс!Z19*100000/'на 100 тыс'!$C19*1.502</f>
        <v>8.43820224719101</v>
      </c>
      <c r="AC19" s="128" t="n">
        <f aca="false">абс!AA19*100000/'на 100 тыс'!$B19*1.502</f>
        <v>74.7015915119363</v>
      </c>
      <c r="AD19" s="133" t="n">
        <f aca="false">абс!AB19*100000/'на 100 тыс'!$C19*1.502</f>
        <v>84.3820224719101</v>
      </c>
      <c r="AE19" s="127" t="n">
        <f aca="false">абс!AC19*100000/'на 100 тыс'!$B19*1.502</f>
        <v>49.8010610079576</v>
      </c>
      <c r="AF19" s="133" t="n">
        <f aca="false">абс!AD19*100000/'на 100 тыс'!$C19*1.502</f>
        <v>92.8202247191011</v>
      </c>
      <c r="AG19" s="127" t="n">
        <f aca="false">абс!AE19*100000/'на 100 тыс'!$B19*1.502</f>
        <v>107.902298850575</v>
      </c>
      <c r="AH19" s="133" t="n">
        <f aca="false">абс!AF19*100000/'на 100 тыс'!$C19*1.502</f>
        <v>84.3820224719101</v>
      </c>
      <c r="AI19" s="127" t="n">
        <f aca="false">абс!AG19*100000/'на 100 тыс'!$B19*1.502</f>
        <v>124.502652519894</v>
      </c>
      <c r="AJ19" s="133" t="n">
        <f aca="false">абс!AH19*100000/'на 100 тыс'!$C19*1.502</f>
        <v>109.696629213483</v>
      </c>
      <c r="AK19" s="127" t="n">
        <f aca="false">абс!AI19*100000/'на 100 тыс'!$B19*1.502</f>
        <v>124.502652519894</v>
      </c>
      <c r="AL19" s="133" t="n">
        <f aca="false">абс!AJ19*100000/'на 100 тыс'!$C19*1.502</f>
        <v>92.8202247191011</v>
      </c>
      <c r="AM19" s="132" t="n">
        <f aca="false">абс!AK19*100000/'на 100 тыс'!$B19*1.502</f>
        <v>116.202475685234</v>
      </c>
      <c r="AN19" s="133" t="n">
        <f aca="false">абс!AL19*100000/'на 100 тыс'!$C19*1.502</f>
        <v>92.8202247191011</v>
      </c>
      <c r="AO19" s="127" t="n">
        <f aca="false">абс!AM19*100000/'на 100 тыс'!$B19*1.502</f>
        <v>58.1012378426172</v>
      </c>
      <c r="AP19" s="133" t="n">
        <f aca="false">абс!AN19*100000/'на 100 тыс'!$C19*1.502</f>
        <v>59.0674157303371</v>
      </c>
    </row>
    <row r="20" customFormat="false" ht="12.75" hidden="false" customHeight="false" outlineLevel="0" collapsed="false">
      <c r="A20" s="38" t="s">
        <v>36</v>
      </c>
      <c r="B20" s="135" t="n">
        <v>9167</v>
      </c>
      <c r="C20" s="136" t="n">
        <v>9041</v>
      </c>
      <c r="D20" s="137" t="n">
        <f aca="false">абс!B20*100000/'на 100 тыс'!$B20*1.502</f>
        <v>245.772880986146</v>
      </c>
      <c r="E20" s="138" t="n">
        <f aca="false">абс!C20*100000/'на 100 тыс'!$C20*1.502</f>
        <v>182.745271540759</v>
      </c>
      <c r="F20" s="139" t="n">
        <f aca="false">абс!D20*100000/'на 100 тыс'!$B20*1.502</f>
        <v>245.772880986146</v>
      </c>
      <c r="G20" s="140" t="n">
        <f aca="false">абс!E20*100000/'на 100 тыс'!$C20*1.502</f>
        <v>182.745271540759</v>
      </c>
      <c r="H20" s="127" t="n">
        <f aca="false">абс!F20*100000/'на 100 тыс'!$B20*1.502</f>
        <v>770.088360423257</v>
      </c>
      <c r="I20" s="128" t="n">
        <f aca="false">абс!G20*100000/'на 100 тыс'!$C20*1.502</f>
        <v>697.754673155624</v>
      </c>
      <c r="J20" s="128" t="n">
        <f aca="false">абс!H20*100000/'на 100 тыс'!$B20*1.502</f>
        <v>278.542598450965</v>
      </c>
      <c r="K20" s="128" t="n">
        <f aca="false">абс!I20*100000/'на 100 тыс'!$C20*1.502</f>
        <v>365.490543081518</v>
      </c>
      <c r="L20" s="128" t="n">
        <f aca="false">абс!J20*100000/'на 100 тыс'!$B20*1.502</f>
        <v>32.7697174648195</v>
      </c>
      <c r="M20" s="128" t="n">
        <f aca="false">абс!K20*100000/'на 100 тыс'!$C20*1.502</f>
        <v>0</v>
      </c>
      <c r="N20" s="128" t="n">
        <f aca="false">абс!L20*100000/'на 100 тыс'!$B20*1.502</f>
        <v>262.157739718556</v>
      </c>
      <c r="O20" s="128" t="n">
        <f aca="false">абс!M20*100000/'на 100 тыс'!$C20*1.502</f>
        <v>182.745271540759</v>
      </c>
      <c r="P20" s="128" t="n">
        <f aca="false">абс!N20*100000/'на 100 тыс'!$B20*1.502</f>
        <v>147.463728591688</v>
      </c>
      <c r="Q20" s="129" t="n">
        <f aca="false">абс!O20*100000/'на 100 тыс'!$C20*1.502</f>
        <v>149.518858533348</v>
      </c>
      <c r="R20" s="141" t="n">
        <f aca="false">абс!P20*100000/'на 100 тыс'!$B20*1.502</f>
        <v>0</v>
      </c>
      <c r="S20" s="142" t="n">
        <f aca="false">абс!Q20*100000/'на 100 тыс'!$C20*1.502</f>
        <v>16.6132065037053</v>
      </c>
      <c r="T20" s="132" t="n">
        <f aca="false">абс!R20*100000/'на 100 тыс'!$B20*1.502</f>
        <v>131.078869859278</v>
      </c>
      <c r="U20" s="128" t="n">
        <f aca="false">абс!S20*100000/'на 100 тыс'!$C20*1.502</f>
        <v>49.839619511116</v>
      </c>
      <c r="V20" s="128" t="n">
        <f aca="false">абс!T20*100000/'на 100 тыс'!$B20*1.502</f>
        <v>16.3848587324097</v>
      </c>
      <c r="W20" s="133" t="n">
        <f aca="false">абс!U20*100000/'на 100 тыс'!$C20*1.502</f>
        <v>33.2264130074107</v>
      </c>
      <c r="X20" s="143" t="s">
        <v>36</v>
      </c>
      <c r="Y20" s="127" t="n">
        <f aca="false">абс!W20*100000/'на 100 тыс'!$B20*1.502</f>
        <v>278.542598450965</v>
      </c>
      <c r="Z20" s="128" t="n">
        <f aca="false">абс!X20*100000/'на 100 тыс'!$C20*1.502</f>
        <v>182.745271540759</v>
      </c>
      <c r="AA20" s="128" t="n">
        <f aca="false">абс!Y20*100000/'на 100 тыс'!$B20*1.502</f>
        <v>16.3848587324097</v>
      </c>
      <c r="AB20" s="128" t="n">
        <f aca="false">абс!Z20*100000/'на 100 тыс'!$C20*1.502</f>
        <v>33.2264130074107</v>
      </c>
      <c r="AC20" s="128" t="n">
        <f aca="false">абс!AA20*100000/'на 100 тыс'!$B20*1.502</f>
        <v>131.078869859278</v>
      </c>
      <c r="AD20" s="133" t="n">
        <f aca="false">абс!AB20*100000/'на 100 тыс'!$C20*1.502</f>
        <v>83.0660325185267</v>
      </c>
      <c r="AE20" s="127" t="n">
        <f aca="false">абс!AC20*100000/'на 100 тыс'!$B20*1.502</f>
        <v>196.618304788917</v>
      </c>
      <c r="AF20" s="133" t="n">
        <f aca="false">абс!AD20*100000/'на 100 тыс'!$C20*1.502</f>
        <v>99.6792390222321</v>
      </c>
      <c r="AG20" s="127" t="n">
        <f aca="false">абс!AE20*100000/'на 100 тыс'!$B20*1.502</f>
        <v>180.233446056507</v>
      </c>
      <c r="AH20" s="133" t="n">
        <f aca="false">абс!AF20*100000/'на 100 тыс'!$C20*1.502</f>
        <v>83.0660325185267</v>
      </c>
      <c r="AI20" s="127" t="n">
        <f aca="false">абс!AG20*100000/'на 100 тыс'!$B20*1.502</f>
        <v>16.3848587324097</v>
      </c>
      <c r="AJ20" s="133" t="n">
        <f aca="false">абс!AH20*100000/'на 100 тыс'!$C20*1.502</f>
        <v>16.6132065037053</v>
      </c>
      <c r="AK20" s="127" t="n">
        <f aca="false">абс!AI20*100000/'на 100 тыс'!$B20*1.502</f>
        <v>147.463728591688</v>
      </c>
      <c r="AL20" s="133" t="n">
        <f aca="false">абс!AJ20*100000/'на 100 тыс'!$C20*1.502</f>
        <v>149.518858533348</v>
      </c>
      <c r="AM20" s="132" t="n">
        <f aca="false">абс!AK20*100000/'на 100 тыс'!$B20*1.502</f>
        <v>114.694011126868</v>
      </c>
      <c r="AN20" s="133" t="n">
        <f aca="false">абс!AL20*100000/'на 100 тыс'!$C20*1.502</f>
        <v>99.6792390222321</v>
      </c>
      <c r="AO20" s="127" t="n">
        <f aca="false">абс!AM20*100000/'на 100 тыс'!$B20*1.502</f>
        <v>32.7697174648195</v>
      </c>
      <c r="AP20" s="133" t="n">
        <f aca="false">абс!AN20*100000/'на 100 тыс'!$C20*1.502</f>
        <v>16.6132065037053</v>
      </c>
    </row>
    <row r="21" customFormat="false" ht="12.75" hidden="false" customHeight="false" outlineLevel="0" collapsed="false">
      <c r="A21" s="38" t="s">
        <v>37</v>
      </c>
      <c r="B21" s="135" t="n">
        <v>8807</v>
      </c>
      <c r="C21" s="136" t="n">
        <v>8711</v>
      </c>
      <c r="D21" s="137" t="n">
        <f aca="false">абс!B21*100000/'на 100 тыс'!$B21*1.502</f>
        <v>204.655387759737</v>
      </c>
      <c r="E21" s="138" t="n">
        <f aca="false">абс!C21*100000/'на 100 тыс'!$C21*1.502</f>
        <v>155.183101825278</v>
      </c>
      <c r="F21" s="139" t="n">
        <f aca="false">абс!D21*100000/'на 100 тыс'!$B21*1.502</f>
        <v>204.655387759737</v>
      </c>
      <c r="G21" s="140" t="n">
        <f aca="false">абс!E21*100000/'на 100 тыс'!$C21*1.502</f>
        <v>155.183101825278</v>
      </c>
      <c r="H21" s="127" t="n">
        <f aca="false">абс!F21*100000/'на 100 тыс'!$B21*1.502</f>
        <v>665.130010219144</v>
      </c>
      <c r="I21" s="128" t="n">
        <f aca="false">абс!G21*100000/'на 100 тыс'!$C21*1.502</f>
        <v>500.034439214786</v>
      </c>
      <c r="J21" s="128" t="n">
        <f aca="false">абс!H21*100000/'на 100 тыс'!$B21*1.502</f>
        <v>255.819234699671</v>
      </c>
      <c r="K21" s="128" t="n">
        <f aca="false">абс!I21*100000/'на 100 тыс'!$C21*1.502</f>
        <v>258.638503042131</v>
      </c>
      <c r="L21" s="128" t="n">
        <f aca="false">абс!J21*100000/'на 100 тыс'!$B21*1.502</f>
        <v>51.1638469399341</v>
      </c>
      <c r="M21" s="128" t="n">
        <f aca="false">абс!K21*100000/'на 100 тыс'!$C21*1.502</f>
        <v>17.2425668694754</v>
      </c>
      <c r="N21" s="128" t="n">
        <f aca="false">абс!L21*100000/'на 100 тыс'!$B21*1.502</f>
        <v>119.382309526513</v>
      </c>
      <c r="O21" s="128" t="n">
        <f aca="false">абс!M21*100000/'на 100 тыс'!$C21*1.502</f>
        <v>137.940534955803</v>
      </c>
      <c r="P21" s="128" t="n">
        <f aca="false">абс!N21*100000/'на 100 тыс'!$B21*1.502</f>
        <v>34.1092312932894</v>
      </c>
      <c r="Q21" s="129" t="n">
        <f aca="false">абс!O21*100000/'на 100 тыс'!$C21*1.502</f>
        <v>68.9702674779015</v>
      </c>
      <c r="R21" s="141" t="n">
        <f aca="false">абс!P21*100000/'на 100 тыс'!$B21*1.502</f>
        <v>0</v>
      </c>
      <c r="S21" s="142" t="n">
        <f aca="false">абс!Q21*100000/'на 100 тыс'!$C21*1.502</f>
        <v>0</v>
      </c>
      <c r="T21" s="132" t="n">
        <f aca="false">абс!R21*100000/'на 100 тыс'!$B21*1.502</f>
        <v>85.2730782332236</v>
      </c>
      <c r="U21" s="128" t="n">
        <f aca="false">абс!S21*100000/'на 100 тыс'!$C21*1.502</f>
        <v>103.455401216852</v>
      </c>
      <c r="V21" s="128" t="n">
        <f aca="false">абс!T21*100000/'на 100 тыс'!$B21*1.502</f>
        <v>34.1092312932894</v>
      </c>
      <c r="W21" s="133" t="n">
        <f aca="false">абс!U21*100000/'на 100 тыс'!$C21*1.502</f>
        <v>17.2425668694754</v>
      </c>
      <c r="X21" s="143" t="s">
        <v>37</v>
      </c>
      <c r="Y21" s="127" t="n">
        <f aca="false">абс!W21*100000/'на 100 тыс'!$B21*1.502</f>
        <v>272.873850346315</v>
      </c>
      <c r="Z21" s="128" t="n">
        <f aca="false">абс!X21*100000/'на 100 тыс'!$C21*1.502</f>
        <v>155.183101825278</v>
      </c>
      <c r="AA21" s="128" t="n">
        <f aca="false">абс!Y21*100000/'на 100 тыс'!$B21*1.502</f>
        <v>0</v>
      </c>
      <c r="AB21" s="128" t="n">
        <f aca="false">абс!Z21*100000/'на 100 тыс'!$C21*1.502</f>
        <v>34.4851337389508</v>
      </c>
      <c r="AC21" s="128" t="n">
        <f aca="false">абс!AA21*100000/'на 100 тыс'!$B21*1.502</f>
        <v>85.2730782332236</v>
      </c>
      <c r="AD21" s="133" t="n">
        <f aca="false">абс!AB21*100000/'на 100 тыс'!$C21*1.502</f>
        <v>17.2425668694754</v>
      </c>
      <c r="AE21" s="127" t="n">
        <f aca="false">абс!AC21*100000/'на 100 тыс'!$B21*1.502</f>
        <v>85.2730782332236</v>
      </c>
      <c r="AF21" s="133" t="n">
        <f aca="false">абс!AD21*100000/'на 100 тыс'!$C21*1.502</f>
        <v>68.9702674779015</v>
      </c>
      <c r="AG21" s="127" t="n">
        <f aca="false">абс!AE21*100000/'на 100 тыс'!$B21*1.502</f>
        <v>102.327693879868</v>
      </c>
      <c r="AH21" s="133" t="n">
        <f aca="false">абс!AF21*100000/'на 100 тыс'!$C21*1.502</f>
        <v>34.4851337389508</v>
      </c>
      <c r="AI21" s="127" t="n">
        <f aca="false">абс!AG21*100000/'на 100 тыс'!$B21*1.502</f>
        <v>153.491540819802</v>
      </c>
      <c r="AJ21" s="133" t="n">
        <f aca="false">абс!AH21*100000/'на 100 тыс'!$C21*1.502</f>
        <v>68.9702674779015</v>
      </c>
      <c r="AK21" s="127" t="n">
        <f aca="false">абс!AI21*100000/'на 100 тыс'!$B21*1.502</f>
        <v>170.546156466447</v>
      </c>
      <c r="AL21" s="133" t="n">
        <f aca="false">абс!AJ21*100000/'на 100 тыс'!$C21*1.502</f>
        <v>275.881069911606</v>
      </c>
      <c r="AM21" s="132" t="n">
        <f aca="false">абс!AK21*100000/'на 100 тыс'!$B21*1.502</f>
        <v>119.382309526513</v>
      </c>
      <c r="AN21" s="133" t="n">
        <f aca="false">абс!AL21*100000/'на 100 тыс'!$C21*1.502</f>
        <v>275.881069911606</v>
      </c>
      <c r="AO21" s="127" t="n">
        <f aca="false">абс!AM21*100000/'на 100 тыс'!$B21*1.502</f>
        <v>51.1638469399341</v>
      </c>
      <c r="AP21" s="133" t="n">
        <f aca="false">абс!AN21*100000/'на 100 тыс'!$C21*1.502</f>
        <v>34.4851337389508</v>
      </c>
    </row>
    <row r="22" customFormat="false" ht="12.75" hidden="false" customHeight="false" outlineLevel="0" collapsed="false">
      <c r="A22" s="38" t="s">
        <v>38</v>
      </c>
      <c r="B22" s="135" t="n">
        <v>33502</v>
      </c>
      <c r="C22" s="136" t="n">
        <v>33447</v>
      </c>
      <c r="D22" s="137" t="n">
        <f aca="false">абс!B22*100000/'на 100 тыс'!$B22*1.502</f>
        <v>161.399319443615</v>
      </c>
      <c r="E22" s="138" t="n">
        <f aca="false">абс!C22*100000/'на 100 тыс'!$C22*1.502</f>
        <v>166.155410051724</v>
      </c>
      <c r="F22" s="139" t="n">
        <f aca="false">абс!D22*100000/'на 100 тыс'!$B22*1.502</f>
        <v>156.916005014626</v>
      </c>
      <c r="G22" s="140" t="n">
        <f aca="false">абс!E22*100000/'на 100 тыс'!$C22*1.502</f>
        <v>161.664723293569</v>
      </c>
      <c r="H22" s="127" t="n">
        <f aca="false">абс!F22*100000/'на 100 тыс'!$B22*1.502</f>
        <v>596.280819055579</v>
      </c>
      <c r="I22" s="128" t="n">
        <f aca="false">абс!G22*100000/'на 100 тыс'!$C22*1.502</f>
        <v>547.863784494872</v>
      </c>
      <c r="J22" s="128" t="n">
        <f aca="false">абс!H22*100000/'на 100 тыс'!$B22*1.502</f>
        <v>219.682407020476</v>
      </c>
      <c r="K22" s="128" t="n">
        <f aca="false">абс!I22*100000/'на 100 тыс'!$C22*1.502</f>
        <v>224.534337907735</v>
      </c>
      <c r="L22" s="128" t="n">
        <f aca="false">абс!J22*100000/'на 100 тыс'!$B22*1.502</f>
        <v>8.96662885797863</v>
      </c>
      <c r="M22" s="128" t="n">
        <f aca="false">абс!K22*100000/'на 100 тыс'!$C22*1.502</f>
        <v>4.49068675815469</v>
      </c>
      <c r="N22" s="128" t="n">
        <f aca="false">абс!L22*100000/'на 100 тыс'!$B22*1.502</f>
        <v>161.399319443615</v>
      </c>
      <c r="O22" s="128" t="n">
        <f aca="false">абс!M22*100000/'на 100 тыс'!$C22*1.502</f>
        <v>206.571590875116</v>
      </c>
      <c r="P22" s="128" t="n">
        <f aca="false">абс!N22*100000/'на 100 тыс'!$B22*1.502</f>
        <v>44.8331442898931</v>
      </c>
      <c r="Q22" s="129" t="n">
        <f aca="false">абс!O22*100000/'на 100 тыс'!$C22*1.502</f>
        <v>85.3230484049392</v>
      </c>
      <c r="R22" s="141" t="n">
        <f aca="false">абс!P22*100000/'на 100 тыс'!$B22*1.502</f>
        <v>4.48331442898931</v>
      </c>
      <c r="S22" s="142" t="n">
        <f aca="false">абс!Q22*100000/'на 100 тыс'!$C22*1.502</f>
        <v>8.98137351630939</v>
      </c>
      <c r="T22" s="132" t="n">
        <f aca="false">абс!R22*100000/'на 100 тыс'!$B22*1.502</f>
        <v>44.8331442898931</v>
      </c>
      <c r="U22" s="128" t="n">
        <f aca="false">абс!S22*100000/'на 100 тыс'!$C22*1.502</f>
        <v>31.4348073070829</v>
      </c>
      <c r="V22" s="128" t="n">
        <f aca="false">абс!T22*100000/'на 100 тыс'!$B22*1.502</f>
        <v>8.96662885797863</v>
      </c>
      <c r="W22" s="133" t="n">
        <f aca="false">абс!U22*100000/'на 100 тыс'!$C22*1.502</f>
        <v>4.49068675815469</v>
      </c>
      <c r="X22" s="143" t="s">
        <v>38</v>
      </c>
      <c r="Y22" s="127" t="n">
        <f aca="false">абс!W22*100000/'на 100 тыс'!$B22*1.502</f>
        <v>152.432690585637</v>
      </c>
      <c r="Z22" s="128" t="n">
        <f aca="false">абс!X22*100000/'на 100 тыс'!$C22*1.502</f>
        <v>139.211289502795</v>
      </c>
      <c r="AA22" s="128" t="n">
        <f aca="false">абс!Y22*100000/'на 100 тыс'!$B22*1.502</f>
        <v>26.8998865739359</v>
      </c>
      <c r="AB22" s="128" t="n">
        <f aca="false">абс!Z22*100000/'на 100 тыс'!$C22*1.502</f>
        <v>17.9627470326188</v>
      </c>
      <c r="AC22" s="128" t="n">
        <f aca="false">абс!AA22*100000/'на 100 тыс'!$B22*1.502</f>
        <v>53.7997731478718</v>
      </c>
      <c r="AD22" s="133" t="n">
        <f aca="false">абс!AB22*100000/'на 100 тыс'!$C22*1.502</f>
        <v>53.8882410978563</v>
      </c>
      <c r="AE22" s="127" t="n">
        <f aca="false">абс!AC22*100000/'на 100 тыс'!$B22*1.502</f>
        <v>49.3164587188825</v>
      </c>
      <c r="AF22" s="133" t="n">
        <f aca="false">абс!AD22*100000/'на 100 тыс'!$C22*1.502</f>
        <v>67.3603013723204</v>
      </c>
      <c r="AG22" s="127" t="n">
        <f aca="false">абс!AE22*100000/'на 100 тыс'!$B22*1.502</f>
        <v>22.4165721449466</v>
      </c>
      <c r="AH22" s="133" t="n">
        <f aca="false">абс!AF22*100000/'на 100 тыс'!$C22*1.502</f>
        <v>0</v>
      </c>
      <c r="AI22" s="127" t="n">
        <f aca="false">абс!AG22*100000/'на 100 тыс'!$B22*1.502</f>
        <v>22.4165721449466</v>
      </c>
      <c r="AJ22" s="133" t="n">
        <f aca="false">абс!AH22*100000/'на 100 тыс'!$C22*1.502</f>
        <v>8.98137351630939</v>
      </c>
      <c r="AK22" s="127" t="n">
        <f aca="false">абс!AI22*100000/'на 100 тыс'!$B22*1.502</f>
        <v>80.6996597218077</v>
      </c>
      <c r="AL22" s="133" t="n">
        <f aca="false">абс!AJ22*100000/'на 100 тыс'!$C22*1.502</f>
        <v>71.8509881304751</v>
      </c>
      <c r="AM22" s="132" t="n">
        <f aca="false">абс!AK22*100000/'на 100 тыс'!$B22*1.502</f>
        <v>62.7664020058504</v>
      </c>
      <c r="AN22" s="133" t="n">
        <f aca="false">абс!AL22*100000/'на 100 тыс'!$C22*1.502</f>
        <v>44.9068675815469</v>
      </c>
      <c r="AO22" s="127" t="n">
        <f aca="false">абс!AM22*100000/'на 100 тыс'!$B22*1.502</f>
        <v>8.96662885797863</v>
      </c>
      <c r="AP22" s="133" t="n">
        <f aca="false">абс!AN22*100000/'на 100 тыс'!$C22*1.502</f>
        <v>17.9627470326188</v>
      </c>
    </row>
    <row r="23" customFormat="false" ht="12.75" hidden="false" customHeight="false" outlineLevel="0" collapsed="false">
      <c r="A23" s="38" t="s">
        <v>39</v>
      </c>
      <c r="B23" s="135" t="n">
        <v>26003</v>
      </c>
      <c r="C23" s="136" t="n">
        <v>25870</v>
      </c>
      <c r="D23" s="137" t="n">
        <f aca="false">абс!B23*100000/'на 100 тыс'!$B23*1.502</f>
        <v>202.16898050225</v>
      </c>
      <c r="E23" s="138" t="n">
        <f aca="false">абс!C23*100000/'на 100 тыс'!$C23*1.502</f>
        <v>174.178585233862</v>
      </c>
      <c r="F23" s="139" t="n">
        <f aca="false">абс!D23*100000/'на 100 тыс'!$B23*1.502</f>
        <v>202.16898050225</v>
      </c>
      <c r="G23" s="140" t="n">
        <f aca="false">абс!E23*100000/'на 100 тыс'!$C23*1.502</f>
        <v>174.178585233862</v>
      </c>
      <c r="H23" s="127" t="n">
        <f aca="false">абс!F23*100000/'на 100 тыс'!$B23*1.502</f>
        <v>363.90416490405</v>
      </c>
      <c r="I23" s="128" t="n">
        <f aca="false">абс!G23*100000/'на 100 тыс'!$C23*1.502</f>
        <v>476.088132972555</v>
      </c>
      <c r="J23" s="128" t="n">
        <f aca="false">абс!H23*100000/'на 100 тыс'!$B23*1.502</f>
        <v>179.063954159135</v>
      </c>
      <c r="K23" s="128" t="n">
        <f aca="false">абс!I23*100000/'на 100 тыс'!$C23*1.502</f>
        <v>267.073830691921</v>
      </c>
      <c r="L23" s="128" t="n">
        <f aca="false">абс!J23*100000/'на 100 тыс'!$B23*1.502</f>
        <v>23.1050263431143</v>
      </c>
      <c r="M23" s="128" t="n">
        <f aca="false">абс!K23*100000/'на 100 тыс'!$C23*1.502</f>
        <v>29.0297642056436</v>
      </c>
      <c r="N23" s="128" t="n">
        <f aca="false">абс!L23*100000/'на 100 тыс'!$B23*1.502</f>
        <v>109.748875129793</v>
      </c>
      <c r="O23" s="128" t="n">
        <f aca="false">абс!M23*100000/'на 100 тыс'!$C23*1.502</f>
        <v>145.148821028218</v>
      </c>
      <c r="P23" s="128" t="n">
        <f aca="false">абс!N23*100000/'на 100 тыс'!$B23*1.502</f>
        <v>103.972618544014</v>
      </c>
      <c r="Q23" s="129" t="n">
        <f aca="false">абс!O23*100000/'на 100 тыс'!$C23*1.502</f>
        <v>87.0892926169308</v>
      </c>
      <c r="R23" s="141" t="n">
        <f aca="false">абс!P23*100000/'на 100 тыс'!$B23*1.502</f>
        <v>17.3287697573357</v>
      </c>
      <c r="S23" s="142" t="n">
        <f aca="false">абс!Q23*100000/'на 100 тыс'!$C23*1.502</f>
        <v>0</v>
      </c>
      <c r="T23" s="132" t="n">
        <f aca="false">абс!R23*100000/'на 100 тыс'!$B23*1.502</f>
        <v>46.2100526862285</v>
      </c>
      <c r="U23" s="128" t="n">
        <f aca="false">абс!S23*100000/'на 100 тыс'!$C23*1.502</f>
        <v>23.2238113645149</v>
      </c>
      <c r="V23" s="128" t="n">
        <f aca="false">абс!T23*100000/'на 100 тыс'!$B23*1.502</f>
        <v>5.77625658577856</v>
      </c>
      <c r="W23" s="133" t="n">
        <f aca="false">абс!U23*100000/'на 100 тыс'!$C23*1.502</f>
        <v>11.6119056822574</v>
      </c>
      <c r="X23" s="143" t="s">
        <v>39</v>
      </c>
      <c r="Y23" s="127" t="n">
        <f aca="false">абс!W23*100000/'на 100 тыс'!$B23*1.502</f>
        <v>207.945237088028</v>
      </c>
      <c r="Z23" s="128" t="n">
        <f aca="false">абс!X23*100000/'на 100 тыс'!$C23*1.502</f>
        <v>179.98453807499</v>
      </c>
      <c r="AA23" s="128" t="n">
        <f aca="false">абс!Y23*100000/'на 100 тыс'!$B23*1.502</f>
        <v>28.8812829288928</v>
      </c>
      <c r="AB23" s="128" t="n">
        <f aca="false">абс!Z23*100000/'на 100 тыс'!$C23*1.502</f>
        <v>34.8357170467723</v>
      </c>
      <c r="AC23" s="128" t="n">
        <f aca="false">абс!AA23*100000/'на 100 тыс'!$B23*1.502</f>
        <v>63.5388224435642</v>
      </c>
      <c r="AD23" s="133" t="n">
        <f aca="false">абс!AB23*100000/'на 100 тыс'!$C23*1.502</f>
        <v>34.8357170467723</v>
      </c>
      <c r="AE23" s="127" t="n">
        <f aca="false">абс!AC23*100000/'на 100 тыс'!$B23*1.502</f>
        <v>75.0913356151213</v>
      </c>
      <c r="AF23" s="133" t="n">
        <f aca="false">абс!AD23*100000/'на 100 тыс'!$C23*1.502</f>
        <v>110.313103981446</v>
      </c>
      <c r="AG23" s="127" t="n">
        <f aca="false">абс!AE23*100000/'на 100 тыс'!$B23*1.502</f>
        <v>335.022881975157</v>
      </c>
      <c r="AH23" s="133" t="n">
        <f aca="false">абс!AF23*100000/'на 100 тыс'!$C23*1.502</f>
        <v>145.148821028218</v>
      </c>
      <c r="AI23" s="127" t="n">
        <f aca="false">абс!AG23*100000/'на 100 тыс'!$B23*1.502</f>
        <v>0</v>
      </c>
      <c r="AJ23" s="133" t="n">
        <f aca="false">абс!AH23*100000/'на 100 тыс'!$C23*1.502</f>
        <v>23.2238113645149</v>
      </c>
      <c r="AK23" s="127" t="n">
        <f aca="false">абс!AI23*100000/'на 100 тыс'!$B23*1.502</f>
        <v>115.525131715571</v>
      </c>
      <c r="AL23" s="133" t="n">
        <f aca="false">абс!AJ23*100000/'на 100 тыс'!$C23*1.502</f>
        <v>127.730962504832</v>
      </c>
      <c r="AM23" s="132" t="n">
        <f aca="false">абс!AK23*100000/'на 100 тыс'!$B23*1.502</f>
        <v>86.6438487866785</v>
      </c>
      <c r="AN23" s="133" t="n">
        <f aca="false">абс!AL23*100000/'на 100 тыс'!$C23*1.502</f>
        <v>127.730962504832</v>
      </c>
      <c r="AO23" s="127" t="n">
        <f aca="false">абс!AM23*100000/'на 100 тыс'!$B23*1.502</f>
        <v>17.3287697573357</v>
      </c>
      <c r="AP23" s="133" t="n">
        <f aca="false">абс!AN23*100000/'на 100 тыс'!$C23*1.502</f>
        <v>34.8357170467723</v>
      </c>
    </row>
    <row r="24" customFormat="false" ht="12.75" hidden="false" customHeight="false" outlineLevel="0" collapsed="false">
      <c r="A24" s="38" t="s">
        <v>40</v>
      </c>
      <c r="B24" s="135" t="n">
        <v>24122</v>
      </c>
      <c r="C24" s="136" t="n">
        <v>23984</v>
      </c>
      <c r="D24" s="137" t="n">
        <f aca="false">абс!B24*100000/'на 100 тыс'!$B24*1.502</f>
        <v>205.480474255866</v>
      </c>
      <c r="E24" s="138" t="n">
        <f aca="false">абс!C24*100000/'на 100 тыс'!$C24*1.502</f>
        <v>206.662775183456</v>
      </c>
      <c r="F24" s="139" t="n">
        <f aca="false">абс!D24*100000/'на 100 тыс'!$B24*1.502</f>
        <v>205.480474255866</v>
      </c>
      <c r="G24" s="140" t="n">
        <f aca="false">абс!E24*100000/'на 100 тыс'!$C24*1.502</f>
        <v>206.662775183456</v>
      </c>
      <c r="H24" s="127" t="n">
        <f aca="false">абс!F24*100000/'на 100 тыс'!$B24*1.502</f>
        <v>628.894784843711</v>
      </c>
      <c r="I24" s="128" t="n">
        <f aca="false">абс!G24*100000/'на 100 тыс'!$C24*1.502</f>
        <v>569.888258839226</v>
      </c>
      <c r="J24" s="128" t="n">
        <f aca="false">абс!H24*100000/'на 100 тыс'!$B24*1.502</f>
        <v>249.067241522262</v>
      </c>
      <c r="K24" s="128" t="n">
        <f aca="false">абс!I24*100000/'на 100 тыс'!$C24*1.502</f>
        <v>263.025350233489</v>
      </c>
      <c r="L24" s="128" t="n">
        <f aca="false">абс!J24*100000/'на 100 тыс'!$B24*1.502</f>
        <v>6.22668103805655</v>
      </c>
      <c r="M24" s="128" t="n">
        <f aca="false">абс!K24*100000/'на 100 тыс'!$C24*1.502</f>
        <v>12.5250166777852</v>
      </c>
      <c r="N24" s="128" t="n">
        <f aca="false">абс!L24*100000/'на 100 тыс'!$B24*1.502</f>
        <v>230.387198408092</v>
      </c>
      <c r="O24" s="128" t="n">
        <f aca="false">абс!M24*100000/'на 100 тыс'!$C24*1.502</f>
        <v>175.350233488993</v>
      </c>
      <c r="P24" s="128" t="n">
        <f aca="false">абс!N24*100000/'на 100 тыс'!$B24*1.502</f>
        <v>43.5867672663958</v>
      </c>
      <c r="Q24" s="129" t="n">
        <f aca="false">абс!O24*100000/'на 100 тыс'!$C24*1.502</f>
        <v>68.8875917278186</v>
      </c>
      <c r="R24" s="141" t="n">
        <f aca="false">абс!P24*100000/'на 100 тыс'!$B24*1.502</f>
        <v>24.9067241522262</v>
      </c>
      <c r="S24" s="142" t="n">
        <f aca="false">абс!Q24*100000/'на 100 тыс'!$C24*1.502</f>
        <v>6.2625083388926</v>
      </c>
      <c r="T24" s="132" t="n">
        <f aca="false">абс!R24*100000/'на 100 тыс'!$B24*1.502</f>
        <v>68.493491418622</v>
      </c>
      <c r="U24" s="128" t="n">
        <f aca="false">абс!S24*100000/'на 100 тыс'!$C24*1.502</f>
        <v>56.3625750500334</v>
      </c>
      <c r="V24" s="128" t="n">
        <f aca="false">абс!T24*100000/'на 100 тыс'!$B24*1.502</f>
        <v>0</v>
      </c>
      <c r="W24" s="133" t="n">
        <f aca="false">абс!U24*100000/'на 100 тыс'!$C24*1.502</f>
        <v>0</v>
      </c>
      <c r="X24" s="143" t="s">
        <v>40</v>
      </c>
      <c r="Y24" s="127" t="n">
        <f aca="false">абс!W24*100000/'на 100 тыс'!$B24*1.502</f>
        <v>136.986982837244</v>
      </c>
      <c r="Z24" s="128" t="n">
        <f aca="false">абс!X24*100000/'на 100 тыс'!$C24*1.502</f>
        <v>125.250166777852</v>
      </c>
      <c r="AA24" s="128" t="n">
        <f aca="false">абс!Y24*100000/'на 100 тыс'!$B24*1.502</f>
        <v>12.4533620761131</v>
      </c>
      <c r="AB24" s="128" t="n">
        <f aca="false">абс!Z24*100000/'на 100 тыс'!$C24*1.502</f>
        <v>6.2625083388926</v>
      </c>
      <c r="AC24" s="128" t="n">
        <f aca="false">абс!AA24*100000/'на 100 тыс'!$B24*1.502</f>
        <v>37.3600862283393</v>
      </c>
      <c r="AD24" s="133" t="n">
        <f aca="false">абс!AB24*100000/'на 100 тыс'!$C24*1.502</f>
        <v>37.5750500333556</v>
      </c>
      <c r="AE24" s="127" t="n">
        <f aca="false">абс!AC24*100000/'на 100 тыс'!$B24*1.502</f>
        <v>80.9468534947351</v>
      </c>
      <c r="AF24" s="133" t="n">
        <f aca="false">абс!AD24*100000/'на 100 тыс'!$C24*1.502</f>
        <v>125.250166777852</v>
      </c>
      <c r="AG24" s="127" t="n">
        <f aca="false">абс!AE24*100000/'на 100 тыс'!$B24*1.502</f>
        <v>0</v>
      </c>
      <c r="AH24" s="133" t="n">
        <f aca="false">абс!AF24*100000/'на 100 тыс'!$C24*1.502</f>
        <v>6.2625083388926</v>
      </c>
      <c r="AI24" s="127" t="n">
        <f aca="false">абс!AG24*100000/'на 100 тыс'!$B24*1.502</f>
        <v>6.22668103805655</v>
      </c>
      <c r="AJ24" s="133" t="n">
        <f aca="false">абс!AH24*100000/'на 100 тыс'!$C24*1.502</f>
        <v>18.7875250166778</v>
      </c>
      <c r="AK24" s="127" t="n">
        <f aca="false">абс!AI24*100000/'на 100 тыс'!$B24*1.502</f>
        <v>105.853577646961</v>
      </c>
      <c r="AL24" s="133" t="n">
        <f aca="false">абс!AJ24*100000/'на 100 тыс'!$C24*1.502</f>
        <v>93.9376250833889</v>
      </c>
      <c r="AM24" s="132" t="n">
        <f aca="false">абс!AK24*100000/'на 100 тыс'!$B24*1.502</f>
        <v>80.9468534947351</v>
      </c>
      <c r="AN24" s="133" t="n">
        <f aca="false">абс!AL24*100000/'на 100 тыс'!$C24*1.502</f>
        <v>75.1501000667111</v>
      </c>
      <c r="AO24" s="127" t="n">
        <f aca="false">абс!AM24*100000/'на 100 тыс'!$B24*1.502</f>
        <v>24.9067241522262</v>
      </c>
      <c r="AP24" s="133" t="n">
        <f aca="false">абс!AN24*100000/'на 100 тыс'!$C24*1.502</f>
        <v>37.5750500333556</v>
      </c>
    </row>
    <row r="25" customFormat="false" ht="12.75" hidden="false" customHeight="false" outlineLevel="0" collapsed="false">
      <c r="A25" s="38" t="s">
        <v>41</v>
      </c>
      <c r="B25" s="135" t="n">
        <v>10176</v>
      </c>
      <c r="C25" s="136" t="n">
        <v>10082</v>
      </c>
      <c r="D25" s="137" t="n">
        <f aca="false">абс!B25*100000/'на 100 тыс'!$B25*1.502</f>
        <v>280.444182389937</v>
      </c>
      <c r="E25" s="138" t="n">
        <f aca="false">абс!C25*100000/'на 100 тыс'!$C25*1.502</f>
        <v>297.95675461218</v>
      </c>
      <c r="F25" s="139" t="n">
        <f aca="false">абс!D25*100000/'на 100 тыс'!$B25*1.502</f>
        <v>280.444182389937</v>
      </c>
      <c r="G25" s="140" t="n">
        <f aca="false">абс!E25*100000/'на 100 тыс'!$C25*1.502</f>
        <v>297.95675461218</v>
      </c>
      <c r="H25" s="127" t="n">
        <f aca="false">абс!F25*100000/'на 100 тыс'!$B25*1.502</f>
        <v>472.327044025157</v>
      </c>
      <c r="I25" s="128" t="n">
        <f aca="false">абс!G25*100000/'на 100 тыс'!$C25*1.502</f>
        <v>521.424320571315</v>
      </c>
      <c r="J25" s="128" t="n">
        <f aca="false">абс!H25*100000/'на 100 тыс'!$B25*1.502</f>
        <v>206.643081761006</v>
      </c>
      <c r="K25" s="128" t="n">
        <f aca="false">абс!I25*100000/'на 100 тыс'!$C25*1.502</f>
        <v>268.161079150962</v>
      </c>
      <c r="L25" s="128" t="n">
        <f aca="false">абс!J25*100000/'на 100 тыс'!$B25*1.502</f>
        <v>14.7602201257862</v>
      </c>
      <c r="M25" s="128" t="n">
        <f aca="false">абс!K25*100000/'на 100 тыс'!$C25*1.502</f>
        <v>14.897837730609</v>
      </c>
      <c r="N25" s="128" t="n">
        <f aca="false">абс!L25*100000/'на 100 тыс'!$B25*1.502</f>
        <v>236.163522012579</v>
      </c>
      <c r="O25" s="128" t="n">
        <f aca="false">абс!M25*100000/'на 100 тыс'!$C25*1.502</f>
        <v>148.97837730609</v>
      </c>
      <c r="P25" s="128" t="n">
        <f aca="false">абс!N25*100000/'на 100 тыс'!$B25*1.502</f>
        <v>177.122641509434</v>
      </c>
      <c r="Q25" s="129" t="n">
        <f aca="false">абс!O25*100000/'на 100 тыс'!$C25*1.502</f>
        <v>104.284864114263</v>
      </c>
      <c r="R25" s="141" t="n">
        <f aca="false">абс!P25*100000/'на 100 тыс'!$B25*1.502</f>
        <v>14.7602201257862</v>
      </c>
      <c r="S25" s="142" t="n">
        <f aca="false">абс!Q25*100000/'на 100 тыс'!$C25*1.502</f>
        <v>0</v>
      </c>
      <c r="T25" s="132" t="n">
        <f aca="false">абс!R25*100000/'на 100 тыс'!$B25*1.502</f>
        <v>88.561320754717</v>
      </c>
      <c r="U25" s="128" t="n">
        <f aca="false">абс!S25*100000/'на 100 тыс'!$C25*1.502</f>
        <v>59.591350922436</v>
      </c>
      <c r="V25" s="128" t="n">
        <f aca="false">абс!T25*100000/'на 100 тыс'!$B25*1.502</f>
        <v>29.5204402515723</v>
      </c>
      <c r="W25" s="133" t="n">
        <f aca="false">абс!U25*100000/'на 100 тыс'!$C25*1.502</f>
        <v>14.897837730609</v>
      </c>
      <c r="X25" s="143" t="s">
        <v>41</v>
      </c>
      <c r="Y25" s="127" t="n">
        <f aca="false">абс!W25*100000/'на 100 тыс'!$B25*1.502</f>
        <v>191.88286163522</v>
      </c>
      <c r="Z25" s="128" t="n">
        <f aca="false">абс!X25*100000/'на 100 тыс'!$C25*1.502</f>
        <v>193.671890497917</v>
      </c>
      <c r="AA25" s="128" t="n">
        <f aca="false">абс!Y25*100000/'на 100 тыс'!$B25*1.502</f>
        <v>0</v>
      </c>
      <c r="AB25" s="128" t="n">
        <f aca="false">абс!Z25*100000/'на 100 тыс'!$C25*1.502</f>
        <v>0</v>
      </c>
      <c r="AC25" s="128" t="n">
        <f aca="false">абс!AA25*100000/'на 100 тыс'!$B25*1.502</f>
        <v>73.8011006289308</v>
      </c>
      <c r="AD25" s="133" t="n">
        <f aca="false">абс!AB25*100000/'на 100 тыс'!$C25*1.502</f>
        <v>89.387026383654</v>
      </c>
      <c r="AE25" s="127" t="n">
        <f aca="false">абс!AC25*100000/'на 100 тыс'!$B25*1.502</f>
        <v>147.602201257862</v>
      </c>
      <c r="AF25" s="133" t="n">
        <f aca="false">абс!AD25*100000/'на 100 тыс'!$C25*1.502</f>
        <v>44.693513191827</v>
      </c>
      <c r="AG25" s="127" t="n">
        <f aca="false">абс!AE25*100000/'на 100 тыс'!$B25*1.502</f>
        <v>14.7602201257862</v>
      </c>
      <c r="AH25" s="133" t="n">
        <f aca="false">абс!AF25*100000/'на 100 тыс'!$C25*1.502</f>
        <v>44.693513191827</v>
      </c>
      <c r="AI25" s="127" t="n">
        <f aca="false">абс!AG25*100000/'на 100 тыс'!$B25*1.502</f>
        <v>177.122641509434</v>
      </c>
      <c r="AJ25" s="133" t="n">
        <f aca="false">абс!AH25*100000/'на 100 тыс'!$C25*1.502</f>
        <v>59.591350922436</v>
      </c>
      <c r="AK25" s="127" t="n">
        <f aca="false">абс!AI25*100000/'на 100 тыс'!$B25*1.502</f>
        <v>103.321540880503</v>
      </c>
      <c r="AL25" s="133" t="n">
        <f aca="false">абс!AJ25*100000/'на 100 тыс'!$C25*1.502</f>
        <v>134.080539575481</v>
      </c>
      <c r="AM25" s="132" t="n">
        <f aca="false">абс!AK25*100000/'на 100 тыс'!$B25*1.502</f>
        <v>88.561320754717</v>
      </c>
      <c r="AN25" s="133" t="n">
        <f aca="false">абс!AL25*100000/'на 100 тыс'!$C25*1.502</f>
        <v>119.182701844872</v>
      </c>
      <c r="AO25" s="127" t="n">
        <f aca="false">абс!AM25*100000/'на 100 тыс'!$B25*1.502</f>
        <v>14.7602201257862</v>
      </c>
      <c r="AP25" s="133" t="n">
        <f aca="false">абс!AN25*100000/'на 100 тыс'!$C25*1.502</f>
        <v>29.795675461218</v>
      </c>
    </row>
    <row r="26" customFormat="false" ht="12.75" hidden="false" customHeight="false" outlineLevel="0" collapsed="false">
      <c r="A26" s="38" t="s">
        <v>42</v>
      </c>
      <c r="B26" s="135" t="n">
        <v>12060</v>
      </c>
      <c r="C26" s="136" t="n">
        <v>11951</v>
      </c>
      <c r="D26" s="137" t="n">
        <f aca="false">абс!B26*100000/'на 100 тыс'!$B26*1.502</f>
        <v>273.996683250415</v>
      </c>
      <c r="E26" s="138" t="n">
        <f aca="false">абс!C26*100000/'на 100 тыс'!$C26*1.502</f>
        <v>276.495690737177</v>
      </c>
      <c r="F26" s="139" t="n">
        <f aca="false">абс!D26*100000/'на 100 тыс'!$B26*1.502</f>
        <v>273.996683250415</v>
      </c>
      <c r="G26" s="140" t="n">
        <f aca="false">абс!E26*100000/'на 100 тыс'!$C26*1.502</f>
        <v>276.495690737177</v>
      </c>
      <c r="H26" s="127" t="n">
        <f aca="false">абс!F26*100000/'на 100 тыс'!$B26*1.502</f>
        <v>572.902155887231</v>
      </c>
      <c r="I26" s="128" t="n">
        <f aca="false">абс!G26*100000/'на 100 тыс'!$C26*1.502</f>
        <v>615.831311187348</v>
      </c>
      <c r="J26" s="128" t="n">
        <f aca="false">абс!H26*100000/'на 100 тыс'!$B26*1.502</f>
        <v>249.087893864013</v>
      </c>
      <c r="K26" s="128" t="n">
        <f aca="false">абс!I26*100000/'на 100 тыс'!$C26*1.502</f>
        <v>351.903606392771</v>
      </c>
      <c r="L26" s="128" t="n">
        <f aca="false">абс!J26*100000/'на 100 тыс'!$B26*1.502</f>
        <v>24.9087893864013</v>
      </c>
      <c r="M26" s="128" t="n">
        <f aca="false">абс!K26*100000/'на 100 тыс'!$C26*1.502</f>
        <v>62.8399297129947</v>
      </c>
      <c r="N26" s="128" t="n">
        <f aca="false">абс!L26*100000/'на 100 тыс'!$B26*1.502</f>
        <v>99.6351575456053</v>
      </c>
      <c r="O26" s="128" t="n">
        <f aca="false">абс!M26*100000/'на 100 тыс'!$C26*1.502</f>
        <v>201.087775081583</v>
      </c>
      <c r="P26" s="128" t="n">
        <f aca="false">абс!N26*100000/'на 100 тыс'!$B26*1.502</f>
        <v>49.8175787728027</v>
      </c>
      <c r="Q26" s="129" t="n">
        <f aca="false">абс!O26*100000/'на 100 тыс'!$C26*1.502</f>
        <v>163.383817253786</v>
      </c>
      <c r="R26" s="141" t="n">
        <f aca="false">абс!P26*100000/'на 100 тыс'!$B26*1.502</f>
        <v>12.4543946932007</v>
      </c>
      <c r="S26" s="142" t="n">
        <f aca="false">абс!Q26*100000/'на 100 тыс'!$C26*1.502</f>
        <v>0</v>
      </c>
      <c r="T26" s="132" t="n">
        <f aca="false">абс!R26*100000/'на 100 тыс'!$B26*1.502</f>
        <v>112.089552238806</v>
      </c>
      <c r="U26" s="128" t="n">
        <f aca="false">абс!S26*100000/'на 100 тыс'!$C26*1.502</f>
        <v>113.111873483391</v>
      </c>
      <c r="V26" s="128" t="n">
        <f aca="false">абс!T26*100000/'на 100 тыс'!$B26*1.502</f>
        <v>49.8175787728027</v>
      </c>
      <c r="W26" s="133" t="n">
        <f aca="false">абс!U26*100000/'на 100 тыс'!$C26*1.502</f>
        <v>25.1359718851979</v>
      </c>
      <c r="X26" s="143" t="s">
        <v>42</v>
      </c>
      <c r="Y26" s="127" t="n">
        <f aca="false">абс!W26*100000/'на 100 тыс'!$B26*1.502</f>
        <v>161.907131011609</v>
      </c>
      <c r="Z26" s="128" t="n">
        <f aca="false">абс!X26*100000/'на 100 тыс'!$C26*1.502</f>
        <v>213.655761024182</v>
      </c>
      <c r="AA26" s="128" t="n">
        <f aca="false">абс!Y26*100000/'на 100 тыс'!$B26*1.502</f>
        <v>0</v>
      </c>
      <c r="AB26" s="128" t="n">
        <f aca="false">абс!Z26*100000/'на 100 тыс'!$C26*1.502</f>
        <v>25.1359718851979</v>
      </c>
      <c r="AC26" s="128" t="n">
        <f aca="false">абс!AA26*100000/'на 100 тыс'!$B26*1.502</f>
        <v>62.2719734660033</v>
      </c>
      <c r="AD26" s="133" t="n">
        <f aca="false">абс!AB26*100000/'на 100 тыс'!$C26*1.502</f>
        <v>87.9759015981926</v>
      </c>
      <c r="AE26" s="127" t="n">
        <f aca="false">абс!AC26*100000/'на 100 тыс'!$B26*1.502</f>
        <v>224.179104477612</v>
      </c>
      <c r="AF26" s="133" t="n">
        <f aca="false">абс!AD26*100000/'на 100 тыс'!$C26*1.502</f>
        <v>188.519789138984</v>
      </c>
      <c r="AG26" s="127" t="n">
        <f aca="false">абс!AE26*100000/'на 100 тыс'!$B26*1.502</f>
        <v>49.8175787728027</v>
      </c>
      <c r="AH26" s="133" t="n">
        <f aca="false">абс!AF26*100000/'на 100 тыс'!$C26*1.502</f>
        <v>25.1359718851979</v>
      </c>
      <c r="AI26" s="127" t="n">
        <f aca="false">абс!AG26*100000/'на 100 тыс'!$B26*1.502</f>
        <v>0</v>
      </c>
      <c r="AJ26" s="133" t="n">
        <f aca="false">абс!AH26*100000/'на 100 тыс'!$C26*1.502</f>
        <v>12.5679859425989</v>
      </c>
      <c r="AK26" s="127" t="n">
        <f aca="false">абс!AI26*100000/'на 100 тыс'!$B26*1.502</f>
        <v>124.543946932007</v>
      </c>
      <c r="AL26" s="133" t="n">
        <f aca="false">абс!AJ26*100000/'на 100 тыс'!$C26*1.502</f>
        <v>201.087775081583</v>
      </c>
      <c r="AM26" s="132" t="n">
        <f aca="false">абс!AK26*100000/'на 100 тыс'!$B26*1.502</f>
        <v>112.089552238806</v>
      </c>
      <c r="AN26" s="133" t="n">
        <f aca="false">абс!AL26*100000/'на 100 тыс'!$C26*1.502</f>
        <v>188.519789138984</v>
      </c>
      <c r="AO26" s="127" t="n">
        <f aca="false">абс!AM26*100000/'на 100 тыс'!$B26*1.502</f>
        <v>12.4543946932007</v>
      </c>
      <c r="AP26" s="133" t="n">
        <f aca="false">абс!AN26*100000/'на 100 тыс'!$C26*1.502</f>
        <v>12.5679859425989</v>
      </c>
    </row>
    <row r="27" customFormat="false" ht="12.75" hidden="false" customHeight="false" outlineLevel="0" collapsed="false">
      <c r="A27" s="38" t="s">
        <v>43</v>
      </c>
      <c r="B27" s="135" t="n">
        <v>38031</v>
      </c>
      <c r="C27" s="136" t="n">
        <v>37848</v>
      </c>
      <c r="D27" s="137" t="n">
        <f aca="false">абс!B27*100000/'на 100 тыс'!$B27*1.502</f>
        <v>209.318713680944</v>
      </c>
      <c r="E27" s="138" t="n">
        <f aca="false">абс!C27*100000/'на 100 тыс'!$C27*1.502</f>
        <v>154.771718452758</v>
      </c>
      <c r="F27" s="139" t="n">
        <f aca="false">абс!D27*100000/'на 100 тыс'!$B27*1.502</f>
        <v>209.318713680944</v>
      </c>
      <c r="G27" s="140" t="n">
        <f aca="false">абс!E27*100000/'на 100 тыс'!$C27*1.502</f>
        <v>154.771718452758</v>
      </c>
      <c r="H27" s="127" t="n">
        <f aca="false">абс!F27*100000/'на 100 тыс'!$B27*1.502</f>
        <v>473.929163051195</v>
      </c>
      <c r="I27" s="128" t="n">
        <f aca="false">абс!G27*100000/'на 100 тыс'!$C27*1.502</f>
        <v>519.874233777214</v>
      </c>
      <c r="J27" s="128" t="n">
        <f aca="false">абс!H27*100000/'на 100 тыс'!$B27*1.502</f>
        <v>229.065762141411</v>
      </c>
      <c r="K27" s="128" t="n">
        <f aca="false">абс!I27*100000/'на 100 тыс'!$C27*1.502</f>
        <v>230.173324878461</v>
      </c>
      <c r="L27" s="128" t="n">
        <f aca="false">абс!J27*100000/'на 100 тыс'!$B27*1.502</f>
        <v>23.6964581525598</v>
      </c>
      <c r="M27" s="128" t="n">
        <f aca="false">абс!K27*100000/'на 100 тыс'!$C27*1.502</f>
        <v>11.9055168040583</v>
      </c>
      <c r="N27" s="128" t="n">
        <f aca="false">абс!L27*100000/'на 100 тыс'!$B27*1.502</f>
        <v>165.875207067918</v>
      </c>
      <c r="O27" s="128" t="n">
        <f aca="false">абс!M27*100000/'на 100 тыс'!$C27*1.502</f>
        <v>174.614246459522</v>
      </c>
      <c r="P27" s="128" t="n">
        <f aca="false">абс!N27*100000/'на 100 тыс'!$B27*1.502</f>
        <v>47.3929163051195</v>
      </c>
      <c r="Q27" s="129" t="n">
        <f aca="false">абс!O27*100000/'на 100 тыс'!$C27*1.502</f>
        <v>95.2441344324667</v>
      </c>
      <c r="R27" s="141" t="n">
        <f aca="false">абс!P27*100000/'на 100 тыс'!$B27*1.502</f>
        <v>3.94940969209329</v>
      </c>
      <c r="S27" s="142" t="n">
        <f aca="false">абс!Q27*100000/'на 100 тыс'!$C27*1.502</f>
        <v>0</v>
      </c>
      <c r="T27" s="132" t="n">
        <f aca="false">абс!R27*100000/'на 100 тыс'!$B27*1.502</f>
        <v>67.139964765586</v>
      </c>
      <c r="U27" s="128" t="n">
        <f aca="false">абс!S27*100000/'на 100 тыс'!$C27*1.502</f>
        <v>63.4960896216445</v>
      </c>
      <c r="V27" s="128" t="n">
        <f aca="false">абс!T27*100000/'на 100 тыс'!$B27*1.502</f>
        <v>31.5952775367463</v>
      </c>
      <c r="W27" s="133" t="n">
        <f aca="false">абс!U27*100000/'на 100 тыс'!$C27*1.502</f>
        <v>35.716550412175</v>
      </c>
      <c r="X27" s="143" t="s">
        <v>43</v>
      </c>
      <c r="Y27" s="127" t="n">
        <f aca="false">абс!W27*100000/'на 100 тыс'!$B27*1.502</f>
        <v>142.178748915359</v>
      </c>
      <c r="Z27" s="128" t="n">
        <f aca="false">абс!X27*100000/'на 100 тыс'!$C27*1.502</f>
        <v>142.8662016487</v>
      </c>
      <c r="AA27" s="128" t="n">
        <f aca="false">абс!Y27*100000/'на 100 тыс'!$B27*1.502</f>
        <v>11.8482290762799</v>
      </c>
      <c r="AB27" s="128" t="n">
        <f aca="false">абс!Z27*100000/'на 100 тыс'!$C27*1.502</f>
        <v>3.96850560135278</v>
      </c>
      <c r="AC27" s="128" t="n">
        <f aca="false">абс!AA27*100000/'на 100 тыс'!$B27*1.502</f>
        <v>35.5446872288396</v>
      </c>
      <c r="AD27" s="133" t="n">
        <f aca="false">абс!AB27*100000/'на 100 тыс'!$C27*1.502</f>
        <v>39.6850560135278</v>
      </c>
      <c r="AE27" s="127" t="n">
        <f aca="false">абс!AC27*100000/'на 100 тыс'!$B27*1.502</f>
        <v>43.4435066130262</v>
      </c>
      <c r="AF27" s="133" t="n">
        <f aca="false">абс!AD27*100000/'на 100 тыс'!$C27*1.502</f>
        <v>83.3386176284084</v>
      </c>
      <c r="AG27" s="127" t="n">
        <f aca="false">абс!AE27*100000/'на 100 тыс'!$B27*1.502</f>
        <v>110.583471378612</v>
      </c>
      <c r="AH27" s="133" t="n">
        <f aca="false">абс!AF27*100000/'на 100 тыс'!$C27*1.502</f>
        <v>31.7480448108222</v>
      </c>
      <c r="AI27" s="127" t="n">
        <f aca="false">абс!AG27*100000/'на 100 тыс'!$B27*1.502</f>
        <v>11.8482290762799</v>
      </c>
      <c r="AJ27" s="133" t="n">
        <f aca="false">абс!AH27*100000/'на 100 тыс'!$C27*1.502</f>
        <v>11.9055168040583</v>
      </c>
      <c r="AK27" s="127" t="n">
        <f aca="false">абс!AI27*100000/'на 100 тыс'!$B27*1.502</f>
        <v>118.482290762799</v>
      </c>
      <c r="AL27" s="133" t="n">
        <f aca="false">абс!AJ27*100000/'на 100 тыс'!$C27*1.502</f>
        <v>95.2441344324667</v>
      </c>
      <c r="AM27" s="132" t="n">
        <f aca="false">абс!AK27*100000/'на 100 тыс'!$B27*1.502</f>
        <v>106.634061686519</v>
      </c>
      <c r="AN27" s="133" t="n">
        <f aca="false">абс!AL27*100000/'на 100 тыс'!$C27*1.502</f>
        <v>83.3386176284084</v>
      </c>
      <c r="AO27" s="127" t="n">
        <f aca="false">абс!AM27*100000/'на 100 тыс'!$B27*1.502</f>
        <v>11.8482290762799</v>
      </c>
      <c r="AP27" s="133" t="n">
        <f aca="false">абс!AN27*100000/'на 100 тыс'!$C27*1.502</f>
        <v>7.93701120270556</v>
      </c>
    </row>
    <row r="28" customFormat="false" ht="12.75" hidden="false" customHeight="false" outlineLevel="0" collapsed="false">
      <c r="A28" s="38" t="s">
        <v>44</v>
      </c>
      <c r="B28" s="135" t="n">
        <v>18346</v>
      </c>
      <c r="C28" s="136" t="n">
        <v>18280</v>
      </c>
      <c r="D28" s="137" t="n">
        <f aca="false">абс!B28*100000/'на 100 тыс'!$B28*1.502</f>
        <v>122.806061266761</v>
      </c>
      <c r="E28" s="138" t="n">
        <f aca="false">абс!C28*100000/'на 100 тыс'!$C28*1.502</f>
        <v>180.765864332604</v>
      </c>
      <c r="F28" s="139" t="n">
        <f aca="false">абс!D28*100000/'на 100 тыс'!$B28*1.502</f>
        <v>122.806061266761</v>
      </c>
      <c r="G28" s="140" t="n">
        <f aca="false">абс!E28*100000/'на 100 тыс'!$C28*1.502</f>
        <v>180.765864332604</v>
      </c>
      <c r="H28" s="127" t="n">
        <f aca="false">абс!F28*100000/'на 100 тыс'!$B28*1.502</f>
        <v>442.10182056034</v>
      </c>
      <c r="I28" s="128" t="n">
        <f aca="false">абс!G28*100000/'на 100 тыс'!$C28*1.502</f>
        <v>402.614879649891</v>
      </c>
      <c r="J28" s="128" t="n">
        <f aca="false">абс!H28*100000/'на 100 тыс'!$B28*1.502</f>
        <v>204.676768777935</v>
      </c>
      <c r="K28" s="128" t="n">
        <f aca="false">абс!I28*100000/'на 100 тыс'!$C28*1.502</f>
        <v>123.249452954048</v>
      </c>
      <c r="L28" s="128" t="n">
        <f aca="false">абс!J28*100000/'на 100 тыс'!$B28*1.502</f>
        <v>0</v>
      </c>
      <c r="M28" s="128" t="n">
        <f aca="false">абс!K28*100000/'на 100 тыс'!$C28*1.502</f>
        <v>0</v>
      </c>
      <c r="N28" s="128" t="n">
        <f aca="false">абс!L28*100000/'на 100 тыс'!$B28*1.502</f>
        <v>139.180202768996</v>
      </c>
      <c r="O28" s="128" t="n">
        <f aca="false">абс!M28*100000/'на 100 тыс'!$C28*1.502</f>
        <v>115.032822757112</v>
      </c>
      <c r="P28" s="128" t="n">
        <f aca="false">абс!N28*100000/'на 100 тыс'!$B28*1.502</f>
        <v>98.2448490134089</v>
      </c>
      <c r="Q28" s="129" t="n">
        <f aca="false">абс!O28*100000/'на 100 тыс'!$C28*1.502</f>
        <v>49.2997811816193</v>
      </c>
      <c r="R28" s="141" t="n">
        <f aca="false">абс!P28*100000/'на 100 тыс'!$B28*1.502</f>
        <v>0</v>
      </c>
      <c r="S28" s="142" t="n">
        <f aca="false">абс!Q28*100000/'на 100 тыс'!$C28*1.502</f>
        <v>0</v>
      </c>
      <c r="T28" s="132" t="n">
        <f aca="false">абс!R28*100000/'на 100 тыс'!$B28*1.502</f>
        <v>40.9353537555871</v>
      </c>
      <c r="U28" s="128" t="n">
        <f aca="false">абс!S28*100000/'на 100 тыс'!$C28*1.502</f>
        <v>32.8665207877462</v>
      </c>
      <c r="V28" s="128" t="n">
        <f aca="false">абс!T28*100000/'на 100 тыс'!$B28*1.502</f>
        <v>0</v>
      </c>
      <c r="W28" s="133" t="n">
        <f aca="false">абс!U28*100000/'на 100 тыс'!$C28*1.502</f>
        <v>0</v>
      </c>
      <c r="X28" s="143" t="s">
        <v>44</v>
      </c>
      <c r="Y28" s="127" t="n">
        <f aca="false">абс!W28*100000/'на 100 тыс'!$B28*1.502</f>
        <v>130.993132017879</v>
      </c>
      <c r="Z28" s="128" t="n">
        <f aca="false">абс!X28*100000/'на 100 тыс'!$C28*1.502</f>
        <v>139.682713347921</v>
      </c>
      <c r="AA28" s="128" t="n">
        <f aca="false">абс!Y28*100000/'на 100 тыс'!$B28*1.502</f>
        <v>16.3741415022348</v>
      </c>
      <c r="AB28" s="128" t="n">
        <f aca="false">абс!Z28*100000/'на 100 тыс'!$C28*1.502</f>
        <v>0</v>
      </c>
      <c r="AC28" s="128" t="n">
        <f aca="false">абс!AA28*100000/'на 100 тыс'!$B28*1.502</f>
        <v>32.7482830044696</v>
      </c>
      <c r="AD28" s="133" t="n">
        <f aca="false">абс!AB28*100000/'на 100 тыс'!$C28*1.502</f>
        <v>16.4332603938731</v>
      </c>
      <c r="AE28" s="127" t="n">
        <f aca="false">абс!AC28*100000/'на 100 тыс'!$B28*1.502</f>
        <v>32.7482830044696</v>
      </c>
      <c r="AF28" s="133" t="n">
        <f aca="false">абс!AD28*100000/'на 100 тыс'!$C28*1.502</f>
        <v>57.5164113785558</v>
      </c>
      <c r="AG28" s="127" t="n">
        <f aca="false">абс!AE28*100000/'на 100 тыс'!$B28*1.502</f>
        <v>237.425051782405</v>
      </c>
      <c r="AH28" s="133" t="n">
        <f aca="false">абс!AF28*100000/'на 100 тыс'!$C28*1.502</f>
        <v>49.2997811816193</v>
      </c>
      <c r="AI28" s="127" t="n">
        <f aca="false">абс!AG28*100000/'на 100 тыс'!$B28*1.502</f>
        <v>73.6836367600567</v>
      </c>
      <c r="AJ28" s="133" t="n">
        <f aca="false">абс!AH28*100000/'на 100 тыс'!$C28*1.502</f>
        <v>65.7330415754923</v>
      </c>
      <c r="AK28" s="127" t="n">
        <f aca="false">абс!AI28*100000/'на 100 тыс'!$B28*1.502</f>
        <v>122.806061266761</v>
      </c>
      <c r="AL28" s="133" t="n">
        <f aca="false">абс!AJ28*100000/'на 100 тыс'!$C28*1.502</f>
        <v>115.032822757112</v>
      </c>
      <c r="AM28" s="132" t="n">
        <f aca="false">абс!AK28*100000/'на 100 тыс'!$B28*1.502</f>
        <v>98.2448490134089</v>
      </c>
      <c r="AN28" s="133" t="n">
        <f aca="false">абс!AL28*100000/'на 100 тыс'!$C28*1.502</f>
        <v>106.816192560175</v>
      </c>
      <c r="AO28" s="127" t="n">
        <f aca="false">абс!AM28*100000/'на 100 тыс'!$B28*1.502</f>
        <v>40.9353537555871</v>
      </c>
      <c r="AP28" s="133" t="n">
        <f aca="false">абс!AN28*100000/'на 100 тыс'!$C28*1.502</f>
        <v>32.8665207877462</v>
      </c>
    </row>
    <row r="29" customFormat="false" ht="12.75" hidden="false" customHeight="false" outlineLevel="0" collapsed="false">
      <c r="A29" s="38" t="s">
        <v>45</v>
      </c>
      <c r="B29" s="135" t="n">
        <v>8474</v>
      </c>
      <c r="C29" s="136" t="n">
        <v>8368</v>
      </c>
      <c r="D29" s="137" t="n">
        <f aca="false">абс!B29*100000/'на 100 тыс'!$B29*1.502</f>
        <v>283.596884588152</v>
      </c>
      <c r="E29" s="138" t="n">
        <f aca="false">абс!C29*100000/'на 100 тыс'!$C29*1.502</f>
        <v>197.442638623327</v>
      </c>
      <c r="F29" s="139" t="n">
        <f aca="false">абс!D29*100000/'на 100 тыс'!$B29*1.502</f>
        <v>283.596884588152</v>
      </c>
      <c r="G29" s="140" t="n">
        <f aca="false">абс!E29*100000/'на 100 тыс'!$C29*1.502</f>
        <v>197.442638623327</v>
      </c>
      <c r="H29" s="127" t="n">
        <f aca="false">абс!F29*100000/'на 100 тыс'!$B29*1.502</f>
        <v>584.918574463064</v>
      </c>
      <c r="I29" s="128" t="n">
        <f aca="false">абс!G29*100000/'на 100 тыс'!$C29*1.502</f>
        <v>735.922562141491</v>
      </c>
      <c r="J29" s="128" t="n">
        <f aca="false">абс!H29*100000/'на 100 тыс'!$B29*1.502</f>
        <v>301.321689874912</v>
      </c>
      <c r="K29" s="128" t="n">
        <f aca="false">абс!I29*100000/'на 100 тыс'!$C29*1.502</f>
        <v>251.290630975143</v>
      </c>
      <c r="L29" s="128" t="n">
        <f aca="false">абс!J29*100000/'на 100 тыс'!$B29*1.502</f>
        <v>53.1744158602785</v>
      </c>
      <c r="M29" s="128" t="n">
        <f aca="false">абс!K29*100000/'на 100 тыс'!$C29*1.502</f>
        <v>71.7973231357553</v>
      </c>
      <c r="N29" s="128" t="n">
        <f aca="false">абс!L29*100000/'на 100 тыс'!$B29*1.502</f>
        <v>159.523247580836</v>
      </c>
      <c r="O29" s="128" t="n">
        <f aca="false">абс!M29*100000/'на 100 тыс'!$C29*1.502</f>
        <v>251.290630975143</v>
      </c>
      <c r="P29" s="128" t="n">
        <f aca="false">абс!N29*100000/'на 100 тыс'!$B29*1.502</f>
        <v>159.523247580836</v>
      </c>
      <c r="Q29" s="129" t="n">
        <f aca="false">абс!O29*100000/'на 100 тыс'!$C29*1.502</f>
        <v>107.695984703633</v>
      </c>
      <c r="R29" s="141" t="n">
        <f aca="false">абс!P29*100000/'на 100 тыс'!$B29*1.502</f>
        <v>17.7248052867595</v>
      </c>
      <c r="S29" s="142" t="n">
        <f aca="false">абс!Q29*100000/'на 100 тыс'!$C29*1.502</f>
        <v>0</v>
      </c>
      <c r="T29" s="132" t="n">
        <f aca="false">абс!R29*100000/'на 100 тыс'!$B29*1.502</f>
        <v>70.899221147038</v>
      </c>
      <c r="U29" s="128" t="n">
        <f aca="false">абс!S29*100000/'на 100 тыс'!$C29*1.502</f>
        <v>89.7466539196941</v>
      </c>
      <c r="V29" s="128" t="n">
        <f aca="false">абс!T29*100000/'на 100 тыс'!$B29*1.502</f>
        <v>0</v>
      </c>
      <c r="W29" s="133" t="n">
        <f aca="false">абс!U29*100000/'на 100 тыс'!$C29*1.502</f>
        <v>17.9493307839388</v>
      </c>
      <c r="X29" s="143" t="s">
        <v>45</v>
      </c>
      <c r="Y29" s="127" t="n">
        <f aca="false">абс!W29*100000/'на 100 тыс'!$B29*1.502</f>
        <v>301.321689874912</v>
      </c>
      <c r="Z29" s="128" t="n">
        <f aca="false">абс!X29*100000/'на 100 тыс'!$C29*1.502</f>
        <v>197.442638623327</v>
      </c>
      <c r="AA29" s="128" t="n">
        <f aca="false">абс!Y29*100000/'на 100 тыс'!$B29*1.502</f>
        <v>0</v>
      </c>
      <c r="AB29" s="128" t="n">
        <f aca="false">абс!Z29*100000/'на 100 тыс'!$C29*1.502</f>
        <v>0</v>
      </c>
      <c r="AC29" s="128" t="n">
        <f aca="false">абс!AA29*100000/'на 100 тыс'!$B29*1.502</f>
        <v>141.798442294076</v>
      </c>
      <c r="AD29" s="133" t="n">
        <f aca="false">абс!AB29*100000/'на 100 тыс'!$C29*1.502</f>
        <v>53.8479923518164</v>
      </c>
      <c r="AE29" s="127" t="n">
        <f aca="false">абс!AC29*100000/'на 100 тыс'!$B29*1.502</f>
        <v>141.798442294076</v>
      </c>
      <c r="AF29" s="133" t="n">
        <f aca="false">абс!AD29*100000/'на 100 тыс'!$C29*1.502</f>
        <v>125.645315487572</v>
      </c>
      <c r="AG29" s="127" t="n">
        <f aca="false">абс!AE29*100000/'на 100 тыс'!$B29*1.502</f>
        <v>35.449610573519</v>
      </c>
      <c r="AH29" s="133" t="n">
        <f aca="false">абс!AF29*100000/'на 100 тыс'!$C29*1.502</f>
        <v>0</v>
      </c>
      <c r="AI29" s="127" t="n">
        <f aca="false">абс!AG29*100000/'на 100 тыс'!$B29*1.502</f>
        <v>70.899221147038</v>
      </c>
      <c r="AJ29" s="133" t="n">
        <f aca="false">абс!AH29*100000/'на 100 тыс'!$C29*1.502</f>
        <v>35.8986615678776</v>
      </c>
      <c r="AK29" s="127" t="n">
        <f aca="false">абс!AI29*100000/'на 100 тыс'!$B29*1.502</f>
        <v>283.596884588152</v>
      </c>
      <c r="AL29" s="133" t="n">
        <f aca="false">абс!AJ29*100000/'на 100 тыс'!$C29*1.502</f>
        <v>215.391969407266</v>
      </c>
      <c r="AM29" s="132" t="n">
        <f aca="false">абс!AK29*100000/'на 100 тыс'!$B29*1.502</f>
        <v>265.872079301393</v>
      </c>
      <c r="AN29" s="133" t="n">
        <f aca="false">абс!AL29*100000/'на 100 тыс'!$C29*1.502</f>
        <v>215.391969407266</v>
      </c>
      <c r="AO29" s="127" t="n">
        <f aca="false">абс!AM29*100000/'на 100 тыс'!$B29*1.502</f>
        <v>35.449610573519</v>
      </c>
      <c r="AP29" s="133" t="n">
        <f aca="false">абс!AN29*100000/'на 100 тыс'!$C29*1.502</f>
        <v>35.8986615678776</v>
      </c>
    </row>
    <row r="30" customFormat="false" ht="12.75" hidden="false" customHeight="false" outlineLevel="0" collapsed="false">
      <c r="A30" s="38" t="s">
        <v>46</v>
      </c>
      <c r="B30" s="135" t="n">
        <v>20911</v>
      </c>
      <c r="C30" s="136" t="n">
        <v>20786</v>
      </c>
      <c r="D30" s="137" t="n">
        <f aca="false">абс!B30*100000/'на 100 тыс'!$B30*1.502</f>
        <v>129.290803883124</v>
      </c>
      <c r="E30" s="138" t="n">
        <f aca="false">абс!C30*100000/'на 100 тыс'!$C30*1.502</f>
        <v>166.198402771096</v>
      </c>
      <c r="F30" s="139" t="n">
        <f aca="false">абс!D30*100000/'на 100 тыс'!$B30*1.502</f>
        <v>129.290803883124</v>
      </c>
      <c r="G30" s="140" t="n">
        <f aca="false">абс!E30*100000/'на 100 тыс'!$C30*1.502</f>
        <v>166.198402771096</v>
      </c>
      <c r="H30" s="127" t="n">
        <f aca="false">абс!F30*100000/'на 100 тыс'!$B30*1.502</f>
        <v>538.711682846349</v>
      </c>
      <c r="I30" s="128" t="n">
        <f aca="false">абс!G30*100000/'на 100 тыс'!$C30*1.502</f>
        <v>498.595208313288</v>
      </c>
      <c r="J30" s="128" t="n">
        <f aca="false">абс!H30*100000/'на 100 тыс'!$B30*1.502</f>
        <v>258.581607766247</v>
      </c>
      <c r="K30" s="128" t="n">
        <f aca="false">абс!I30*100000/'на 100 тыс'!$C30*1.502</f>
        <v>252.910612912537</v>
      </c>
      <c r="L30" s="128" t="n">
        <f aca="false">абс!J30*100000/'на 100 тыс'!$B30*1.502</f>
        <v>0</v>
      </c>
      <c r="M30" s="128" t="n">
        <f aca="false">абс!K30*100000/'на 100 тыс'!$C30*1.502</f>
        <v>7.22601751178678</v>
      </c>
      <c r="N30" s="128" t="n">
        <f aca="false">абс!L30*100000/'на 100 тыс'!$B30*1.502</f>
        <v>122.107981445172</v>
      </c>
      <c r="O30" s="128" t="n">
        <f aca="false">абс!M30*100000/'на 100 тыс'!$C30*1.502</f>
        <v>173.424420282883</v>
      </c>
      <c r="P30" s="128" t="n">
        <f aca="false">абс!N30*100000/'на 100 тыс'!$B30*1.502</f>
        <v>79.0110468174645</v>
      </c>
      <c r="Q30" s="129" t="n">
        <f aca="false">абс!O30*100000/'на 100 тыс'!$C30*1.502</f>
        <v>86.7122101414414</v>
      </c>
      <c r="R30" s="141" t="n">
        <f aca="false">абс!P30*100000/'на 100 тыс'!$B30*1.502</f>
        <v>7.18282243795132</v>
      </c>
      <c r="S30" s="142" t="n">
        <f aca="false">абс!Q30*100000/'на 100 тыс'!$C30*1.502</f>
        <v>28.9040700471471</v>
      </c>
      <c r="T30" s="132" t="n">
        <f aca="false">абс!R30*100000/'на 100 тыс'!$B30*1.502</f>
        <v>79.0110468174645</v>
      </c>
      <c r="U30" s="128" t="n">
        <f aca="false">абс!S30*100000/'на 100 тыс'!$C30*1.502</f>
        <v>21.6780525353603</v>
      </c>
      <c r="V30" s="128" t="n">
        <f aca="false">абс!T30*100000/'на 100 тыс'!$B30*1.502</f>
        <v>21.548467313854</v>
      </c>
      <c r="W30" s="133" t="n">
        <f aca="false">абс!U30*100000/'на 100 тыс'!$C30*1.502</f>
        <v>7.22601751178678</v>
      </c>
      <c r="X30" s="143" t="s">
        <v>46</v>
      </c>
      <c r="Y30" s="127" t="n">
        <f aca="false">абс!W30*100000/'на 100 тыс'!$B30*1.502</f>
        <v>150.839271196978</v>
      </c>
      <c r="Z30" s="128" t="n">
        <f aca="false">абс!X30*100000/'на 100 тыс'!$C30*1.502</f>
        <v>93.9382276532281</v>
      </c>
      <c r="AA30" s="128" t="n">
        <f aca="false">абс!Y30*100000/'на 100 тыс'!$B30*1.502</f>
        <v>14.3656448759026</v>
      </c>
      <c r="AB30" s="128" t="n">
        <f aca="false">абс!Z30*100000/'на 100 тыс'!$C30*1.502</f>
        <v>0</v>
      </c>
      <c r="AC30" s="128" t="n">
        <f aca="false">абс!AA30*100000/'на 100 тыс'!$B30*1.502</f>
        <v>43.0969346277079</v>
      </c>
      <c r="AD30" s="133" t="n">
        <f aca="false">абс!AB30*100000/'на 100 тыс'!$C30*1.502</f>
        <v>36.1300875589339</v>
      </c>
      <c r="AE30" s="127" t="n">
        <f aca="false">абс!AC30*100000/'на 100 тыс'!$B30*1.502</f>
        <v>79.0110468174645</v>
      </c>
      <c r="AF30" s="133" t="n">
        <f aca="false">абс!AD30*100000/'на 100 тыс'!$C30*1.502</f>
        <v>93.9382276532281</v>
      </c>
      <c r="AG30" s="127" t="n">
        <f aca="false">абс!AE30*100000/'на 100 тыс'!$B30*1.502</f>
        <v>64.6454019415619</v>
      </c>
      <c r="AH30" s="133" t="n">
        <f aca="false">абс!AF30*100000/'на 100 тыс'!$C30*1.502</f>
        <v>43.3561050707207</v>
      </c>
      <c r="AI30" s="127" t="n">
        <f aca="false">абс!AG30*100000/'на 100 тыс'!$B30*1.502</f>
        <v>100.559514131318</v>
      </c>
      <c r="AJ30" s="133" t="n">
        <f aca="false">абс!AH30*100000/'на 100 тыс'!$C30*1.502</f>
        <v>28.9040700471471</v>
      </c>
      <c r="AK30" s="127" t="n">
        <f aca="false">абс!AI30*100000/'на 100 тыс'!$B30*1.502</f>
        <v>129.290803883124</v>
      </c>
      <c r="AL30" s="133" t="n">
        <f aca="false">абс!AJ30*100000/'на 100 тыс'!$C30*1.502</f>
        <v>79.4861926296546</v>
      </c>
      <c r="AM30" s="132" t="n">
        <f aca="false">абс!AK30*100000/'на 100 тыс'!$B30*1.502</f>
        <v>114.925159007221</v>
      </c>
      <c r="AN30" s="133" t="n">
        <f aca="false">абс!AL30*100000/'на 100 тыс'!$C30*1.502</f>
        <v>57.8081400942942</v>
      </c>
      <c r="AO30" s="127" t="n">
        <f aca="false">абс!AM30*100000/'на 100 тыс'!$B30*1.502</f>
        <v>57.4625795036105</v>
      </c>
      <c r="AP30" s="133" t="n">
        <f aca="false">абс!AN30*100000/'на 100 тыс'!$C30*1.502</f>
        <v>43.3561050707207</v>
      </c>
    </row>
    <row r="31" customFormat="false" ht="13.5" hidden="false" customHeight="false" outlineLevel="0" collapsed="false">
      <c r="A31" s="44" t="s">
        <v>47</v>
      </c>
      <c r="B31" s="144" t="n">
        <v>13214</v>
      </c>
      <c r="C31" s="145" t="n">
        <v>13008</v>
      </c>
      <c r="D31" s="146" t="n">
        <f aca="false">абс!B31*100000/'на 100 тыс'!$B31*1.502</f>
        <v>193.234448312396</v>
      </c>
      <c r="E31" s="147" t="n">
        <f aca="false">абс!C31*100000/'на 100 тыс'!$C31*1.502</f>
        <v>184.747847478475</v>
      </c>
      <c r="F31" s="148" t="n">
        <f aca="false">абс!D31*100000/'на 100 тыс'!$B31*1.502</f>
        <v>193.234448312396</v>
      </c>
      <c r="G31" s="149" t="n">
        <f aca="false">абс!E31*100000/'на 100 тыс'!$C31*1.502</f>
        <v>184.747847478475</v>
      </c>
      <c r="H31" s="150" t="n">
        <f aca="false">абс!F31*100000/'на 100 тыс'!$B31*1.502</f>
        <v>784.304525503254</v>
      </c>
      <c r="I31" s="151" t="n">
        <f aca="false">абс!G31*100000/'на 100 тыс'!$C31*1.502</f>
        <v>819.818573185732</v>
      </c>
      <c r="J31" s="151" t="n">
        <f aca="false">абс!H31*100000/'на 100 тыс'!$B31*1.502</f>
        <v>386.468896624792</v>
      </c>
      <c r="K31" s="151" t="n">
        <f aca="false">абс!I31*100000/'на 100 тыс'!$C31*1.502</f>
        <v>415.682656826568</v>
      </c>
      <c r="L31" s="151" t="n">
        <f aca="false">абс!J31*100000/'на 100 тыс'!$B31*1.502</f>
        <v>68.2003935220221</v>
      </c>
      <c r="M31" s="151" t="n">
        <f aca="false">абс!K31*100000/'на 100 тыс'!$C31*1.502</f>
        <v>34.640221402214</v>
      </c>
      <c r="N31" s="151" t="n">
        <f aca="false">абс!L31*100000/'на 100 тыс'!$B31*1.502</f>
        <v>261.434841834418</v>
      </c>
      <c r="O31" s="151" t="n">
        <f aca="false">абс!M31*100000/'на 100 тыс'!$C31*1.502</f>
        <v>219.388068880689</v>
      </c>
      <c r="P31" s="151" t="n">
        <f aca="false">абс!N31*100000/'на 100 тыс'!$B31*1.502</f>
        <v>181.867716058726</v>
      </c>
      <c r="Q31" s="152" t="n">
        <f aca="false">абс!O31*100000/'на 100 тыс'!$C31*1.502</f>
        <v>150.107626076261</v>
      </c>
      <c r="R31" s="153" t="n">
        <f aca="false">абс!P31*100000/'на 100 тыс'!$B31*1.502</f>
        <v>11.3667322536704</v>
      </c>
      <c r="S31" s="154" t="n">
        <f aca="false">абс!Q31*100000/'на 100 тыс'!$C31*1.502</f>
        <v>11.5467404674047</v>
      </c>
      <c r="T31" s="155" t="n">
        <f aca="false">абс!R31*100000/'на 100 тыс'!$B31*1.502</f>
        <v>22.7334645073407</v>
      </c>
      <c r="U31" s="151" t="n">
        <f aca="false">абс!S31*100000/'на 100 тыс'!$C31*1.502</f>
        <v>80.8271832718327</v>
      </c>
      <c r="V31" s="151" t="n">
        <f aca="false">абс!T31*100000/'на 100 тыс'!$B31*1.502</f>
        <v>0</v>
      </c>
      <c r="W31" s="156" t="n">
        <f aca="false">абс!U31*100000/'на 100 тыс'!$C31*1.502</f>
        <v>0</v>
      </c>
      <c r="X31" s="157" t="s">
        <v>47</v>
      </c>
      <c r="Y31" s="150" t="n">
        <f aca="false">абс!W31*100000/'на 100 тыс'!$B31*1.502</f>
        <v>295.535038595429</v>
      </c>
      <c r="Z31" s="151" t="n">
        <f aca="false">абс!X31*100000/'на 100 тыс'!$C31*1.502</f>
        <v>219.388068880689</v>
      </c>
      <c r="AA31" s="151" t="n">
        <f aca="false">абс!Y31*100000/'на 100 тыс'!$B31*1.502</f>
        <v>34.1001967610111</v>
      </c>
      <c r="AB31" s="151" t="n">
        <f aca="false">абс!Z31*100000/'на 100 тыс'!$C31*1.502</f>
        <v>11.5467404674047</v>
      </c>
      <c r="AC31" s="151" t="n">
        <f aca="false">абс!AA31*100000/'на 100 тыс'!$B31*1.502</f>
        <v>34.1001967610111</v>
      </c>
      <c r="AD31" s="156" t="n">
        <f aca="false">абс!AB31*100000/'на 100 тыс'!$C31*1.502</f>
        <v>46.1869618696187</v>
      </c>
      <c r="AE31" s="150" t="n">
        <f aca="false">абс!AC31*100000/'на 100 тыс'!$B31*1.502</f>
        <v>204.601180566066</v>
      </c>
      <c r="AF31" s="156" t="n">
        <f aca="false">абс!AD31*100000/'на 100 тыс'!$C31*1.502</f>
        <v>173.20110701107</v>
      </c>
      <c r="AG31" s="150" t="n">
        <f aca="false">абс!AE31*100000/'на 100 тыс'!$B31*1.502</f>
        <v>34.1001967610111</v>
      </c>
      <c r="AH31" s="156" t="n">
        <f aca="false">абс!AF31*100000/'на 100 тыс'!$C31*1.502</f>
        <v>11.5467404674047</v>
      </c>
      <c r="AI31" s="150" t="n">
        <f aca="false">абс!AG31*100000/'на 100 тыс'!$B31*1.502</f>
        <v>11.3667322536704</v>
      </c>
      <c r="AJ31" s="156" t="n">
        <f aca="false">абс!AH31*100000/'на 100 тыс'!$C31*1.502</f>
        <v>0</v>
      </c>
      <c r="AK31" s="150" t="n">
        <f aca="false">абс!AI31*100000/'на 100 тыс'!$B31*1.502</f>
        <v>193.234448312396</v>
      </c>
      <c r="AL31" s="156" t="n">
        <f aca="false">абс!AJ31*100000/'на 100 тыс'!$C31*1.502</f>
        <v>207.841328413284</v>
      </c>
      <c r="AM31" s="155" t="n">
        <f aca="false">абс!AK31*100000/'на 100 тыс'!$B31*1.502</f>
        <v>181.867716058726</v>
      </c>
      <c r="AN31" s="156" t="n">
        <f aca="false">абс!AL31*100000/'на 100 тыс'!$C31*1.502</f>
        <v>207.841328413284</v>
      </c>
      <c r="AO31" s="150" t="n">
        <f aca="false">абс!AM31*100000/'на 100 тыс'!$B31*1.502</f>
        <v>34.1001967610111</v>
      </c>
      <c r="AP31" s="156" t="n">
        <f aca="false">абс!AN31*100000/'на 100 тыс'!$C31*1.502</f>
        <v>11.5467404674047</v>
      </c>
    </row>
    <row r="32" s="170" customFormat="true" ht="13.5" hidden="false" customHeight="false" outlineLevel="0" collapsed="false">
      <c r="A32" s="158" t="s">
        <v>48</v>
      </c>
      <c r="B32" s="159" t="n">
        <v>525429</v>
      </c>
      <c r="C32" s="159" t="n">
        <v>523266</v>
      </c>
      <c r="D32" s="160" t="n">
        <f aca="false">абс!B32*100000/'на 100 тыс'!$B32*1.502</f>
        <v>186.953517982449</v>
      </c>
      <c r="E32" s="161" t="n">
        <f aca="false">абс!C32*100000/'на 100 тыс'!$C32*1.502</f>
        <v>186.578145723208</v>
      </c>
      <c r="F32" s="162" t="n">
        <f aca="false">абс!D32*100000/'на 100 тыс'!$B32*1.502</f>
        <v>185.810071389284</v>
      </c>
      <c r="G32" s="163" t="n">
        <f aca="false">абс!E32*100000/'на 100 тыс'!$C32*1.502</f>
        <v>184.855885916532</v>
      </c>
      <c r="H32" s="164" t="n">
        <f aca="false">абс!F32*100000/'на 100 тыс'!$B32*1.502</f>
        <v>523.98440131778</v>
      </c>
      <c r="I32" s="165" t="n">
        <f aca="false">абс!G32*100000/'на 100 тыс'!$C32*1.502</f>
        <v>533.613496768374</v>
      </c>
      <c r="J32" s="165" t="n">
        <f aca="false">абс!H32*100000/'на 100 тыс'!$B32*1.502</f>
        <v>254.702728627464</v>
      </c>
      <c r="K32" s="165" t="n">
        <f aca="false">абс!I32*100000/'на 100 тыс'!$C32*1.502</f>
        <v>258.91305760359</v>
      </c>
      <c r="L32" s="165" t="n">
        <f aca="false">абс!J32*100000/'на 100 тыс'!$B32*1.502</f>
        <v>24.0123784564613</v>
      </c>
      <c r="M32" s="165" t="n">
        <f aca="false">абс!K32*100000/'на 100 тыс'!$C32*1.502</f>
        <v>18.3707712712081</v>
      </c>
      <c r="N32" s="165" t="n">
        <f aca="false">абс!L32*100000/'на 100 тыс'!$B32*1.502</f>
        <v>158.653214801619</v>
      </c>
      <c r="O32" s="165" t="n">
        <f aca="false">абс!M32*100000/'на 100 тыс'!$C32*1.502</f>
        <v>170.790764162013</v>
      </c>
      <c r="P32" s="165" t="n">
        <f aca="false">абс!N32*100000/'на 100 тыс'!$B32*1.502</f>
        <v>86.3302177839442</v>
      </c>
      <c r="Q32" s="166" t="n">
        <f aca="false">абс!O32*100000/'на 100 тыс'!$C32*1.502</f>
        <v>98.7428955827438</v>
      </c>
      <c r="R32" s="164" t="n">
        <f aca="false">абс!P32*100000/'на 100 тыс'!$B32*1.502</f>
        <v>9.14757274531859</v>
      </c>
      <c r="S32" s="167" t="n">
        <f aca="false">абс!Q32*100000/'на 100 тыс'!$C32*1.502</f>
        <v>5.16677942002729</v>
      </c>
      <c r="T32" s="168" t="n">
        <f aca="false">абс!R32*100000/'на 100 тыс'!$B32*1.502</f>
        <v>62.3178393274829</v>
      </c>
      <c r="U32" s="165" t="n">
        <f aca="false">абс!S32*100000/'на 100 тыс'!$C32*1.502</f>
        <v>57.6957035236381</v>
      </c>
      <c r="V32" s="165" t="n">
        <f aca="false">абс!T32*100000/'на 100 тыс'!$B32*1.502</f>
        <v>12.8637741731043</v>
      </c>
      <c r="W32" s="167" t="n">
        <f aca="false">абс!U32*100000/'на 100 тыс'!$C32*1.502</f>
        <v>13.7780784534061</v>
      </c>
      <c r="X32" s="169" t="s">
        <v>48</v>
      </c>
      <c r="Y32" s="164" t="n">
        <f aca="false">абс!W32*100000/'на 100 тыс'!$B32*1.502</f>
        <v>180.664561720042</v>
      </c>
      <c r="Z32" s="165" t="n">
        <f aca="false">абс!X32*100000/'на 100 тыс'!$C32*1.502</f>
        <v>169.35554765645</v>
      </c>
      <c r="AA32" s="165" t="n">
        <f aca="false">абс!Y32*100000/'на 100 тыс'!$B32*1.502</f>
        <v>15.7223906560163</v>
      </c>
      <c r="AB32" s="165" t="n">
        <f aca="false">абс!Z32*100000/'на 100 тыс'!$C32*1.502</f>
        <v>13.2039918511809</v>
      </c>
      <c r="AC32" s="165" t="n">
        <f aca="false">абс!AA32*100000/'на 100 тыс'!$B32*1.502</f>
        <v>49.1682035060874</v>
      </c>
      <c r="AD32" s="167" t="n">
        <f aca="false">абс!AB32*100000/'на 100 тыс'!$C32*1.502</f>
        <v>49.0844044902593</v>
      </c>
      <c r="AE32" s="164" t="n">
        <f aca="false">абс!AC32*100000/'на 100 тыс'!$B32*1.502</f>
        <v>86.6160794322354</v>
      </c>
      <c r="AF32" s="167" t="n">
        <f aca="false">абс!AD32*100000/'на 100 тыс'!$C32*1.502</f>
        <v>94.4372460660544</v>
      </c>
      <c r="AG32" s="164" t="n">
        <f aca="false">абс!AE32*100000/'на 100 тыс'!$B32*1.502</f>
        <v>104.053639977999</v>
      </c>
      <c r="AH32" s="167" t="n">
        <f aca="false">абс!AF32*100000/'на 100 тыс'!$C32*1.502</f>
        <v>47.9362312858088</v>
      </c>
      <c r="AI32" s="164" t="n">
        <f aca="false">абс!AG32*100000/'на 100 тыс'!$B32*1.502</f>
        <v>70.6078271279279</v>
      </c>
      <c r="AJ32" s="167" t="n">
        <f aca="false">абс!AH32*100000/'на 100 тыс'!$C32*1.502</f>
        <v>41.0471920591057</v>
      </c>
      <c r="AK32" s="164" t="n">
        <f aca="false">абс!AI32*100000/'на 100 тыс'!$B32*1.502</f>
        <v>106.054671516037</v>
      </c>
      <c r="AL32" s="167" t="n">
        <f aca="false">абс!AJ32*100000/'на 100 тыс'!$C32*1.502</f>
        <v>107.928281218348</v>
      </c>
      <c r="AM32" s="168" t="n">
        <f aca="false">абс!AK32*100000/'на 100 тыс'!$B32*1.502</f>
        <v>88.902972618565</v>
      </c>
      <c r="AN32" s="167" t="n">
        <f aca="false">абс!AL32*100000/'на 100 тыс'!$C32*1.502</f>
        <v>95.5854192705049</v>
      </c>
      <c r="AO32" s="164" t="n">
        <f aca="false">абс!AM32*100000/'на 100 тыс'!$B32*1.502</f>
        <v>37.447875926148</v>
      </c>
      <c r="AP32" s="167" t="n">
        <f aca="false">абс!AN32*100000/'на 100 тыс'!$C32*1.502</f>
        <v>32.1488497246143</v>
      </c>
    </row>
    <row r="33" customFormat="false" ht="12.75" hidden="false" customHeight="false" outlineLevel="0" collapsed="false">
      <c r="A33" s="27" t="s">
        <v>49</v>
      </c>
      <c r="B33" s="171" t="n">
        <v>648579</v>
      </c>
      <c r="C33" s="171" t="n">
        <v>648944</v>
      </c>
      <c r="D33" s="172" t="n">
        <f aca="false">абс!B33*100000/'на 100 тыс'!$B33*1.502</f>
        <v>187.813974858884</v>
      </c>
      <c r="E33" s="139" t="n">
        <f aca="false">абс!C33*100000/'на 100 тыс'!$C33*1.502</f>
        <v>199.512438669592</v>
      </c>
      <c r="F33" s="139" t="n">
        <f aca="false">абс!D33*100000/'на 100 тыс'!$B33*1.502</f>
        <v>186.424475661407</v>
      </c>
      <c r="G33" s="140" t="n">
        <f aca="false">абс!E33*100000/'на 100 тыс'!$C33*1.502</f>
        <v>198.123720999038</v>
      </c>
      <c r="H33" s="127" t="n">
        <f aca="false">абс!F33*100000/'на 100 тыс'!$B33*1.502</f>
        <v>555.799678990532</v>
      </c>
      <c r="I33" s="128" t="n">
        <f aca="false">абс!G33*100000/'на 100 тыс'!$C33*1.502</f>
        <v>538.591003229863</v>
      </c>
      <c r="J33" s="128" t="n">
        <f aca="false">абс!H33*100000/'на 100 тыс'!$B33*1.502</f>
        <v>358.490792948893</v>
      </c>
      <c r="K33" s="128" t="n">
        <f aca="false">абс!I33*100000/'на 100 тыс'!$C33*1.502</f>
        <v>336.301129219162</v>
      </c>
      <c r="L33" s="128" t="n">
        <f aca="false">абс!J33*100000/'на 100 тыс'!$B33*1.502</f>
        <v>39.8323103276548</v>
      </c>
      <c r="M33" s="128" t="n">
        <f aca="false">абс!K33*100000/'на 100 тыс'!$C33*1.502</f>
        <v>44.9018713479129</v>
      </c>
      <c r="N33" s="128" t="n">
        <f aca="false">абс!L33*100000/'на 100 тыс'!$B33*1.502</f>
        <v>143.8131669388</v>
      </c>
      <c r="O33" s="128" t="n">
        <f aca="false">абс!M33*100000/'на 100 тыс'!$C33*1.502</f>
        <v>145.120996572894</v>
      </c>
      <c r="P33" s="128" t="n">
        <f aca="false">абс!N33*100000/'на 100 тыс'!$B33*1.502</f>
        <v>104.675606209883</v>
      </c>
      <c r="Q33" s="129" t="n">
        <f aca="false">абс!O33*100000/'на 100 тыс'!$C33*1.502</f>
        <v>97.4416898838729</v>
      </c>
      <c r="R33" s="127" t="n">
        <f aca="false">абс!P33*100000/'на 100 тыс'!$B33*1.502</f>
        <v>6.25274638864348</v>
      </c>
      <c r="S33" s="133" t="n">
        <f aca="false">абс!Q33*100000/'на 100 тыс'!$C33*1.502</f>
        <v>1.62017061564634</v>
      </c>
      <c r="T33" s="132" t="n">
        <f aca="false">абс!R33*100000/'на 100 тыс'!$B33*1.502</f>
        <v>35.4322295356464</v>
      </c>
      <c r="U33" s="128" t="n">
        <f aca="false">абс!S33*100000/'на 100 тыс'!$C33*1.502</f>
        <v>28.2372593012648</v>
      </c>
      <c r="V33" s="128" t="n">
        <f aca="false">абс!T33*100000/'на 100 тыс'!$B33*1.502</f>
        <v>16.4424071701366</v>
      </c>
      <c r="W33" s="133" t="n">
        <f aca="false">абс!U33*100000/'на 100 тыс'!$C33*1.502</f>
        <v>10.8782884193397</v>
      </c>
      <c r="X33" s="173" t="s">
        <v>49</v>
      </c>
      <c r="Y33" s="127" t="n">
        <f aca="false">абс!W33*100000/'на 100 тыс'!$B33*1.502</f>
        <v>77.580371859095</v>
      </c>
      <c r="Z33" s="128" t="n">
        <f aca="false">абс!X33*100000/'на 100 тыс'!$C33*1.502</f>
        <v>86.7948544096255</v>
      </c>
      <c r="AA33" s="128" t="n">
        <f aca="false">абс!Y33*100000/'на 100 тыс'!$B33*1.502</f>
        <v>5.55799678990532</v>
      </c>
      <c r="AB33" s="128" t="n">
        <f aca="false">абс!Z33*100000/'на 100 тыс'!$C33*1.502</f>
        <v>7.86940013313938</v>
      </c>
      <c r="AC33" s="128" t="n">
        <f aca="false">абс!AA33*100000/'на 100 тыс'!$B33*1.502</f>
        <v>17.6003231680335</v>
      </c>
      <c r="AD33" s="133" t="n">
        <f aca="false">абс!AB33*100000/'на 100 тыс'!$C33*1.502</f>
        <v>16.2017061564634</v>
      </c>
      <c r="AE33" s="127" t="n">
        <f aca="false">абс!AC33*100000/'на 100 тыс'!$B33*1.502</f>
        <v>68.3170438759195</v>
      </c>
      <c r="AF33" s="133" t="n">
        <f aca="false">абс!AD33*100000/'на 100 тыс'!$C33*1.502</f>
        <v>67.121354076777</v>
      </c>
      <c r="AG33" s="127" t="n">
        <f aca="false">абс!AE33*100000/'на 100 тыс'!$B33*1.502</f>
        <v>51.4114703066242</v>
      </c>
      <c r="AH33" s="133" t="n">
        <f aca="false">абс!AF33*100000/'на 100 тыс'!$C33*1.502</f>
        <v>29.1630710816342</v>
      </c>
      <c r="AI33" s="127" t="n">
        <f aca="false">абс!AG33*100000/'на 100 тыс'!$B33*1.502</f>
        <v>9.49491118275492</v>
      </c>
      <c r="AJ33" s="133" t="n">
        <f aca="false">абс!AH33*100000/'на 100 тыс'!$C33*1.502</f>
        <v>29.1630710816342</v>
      </c>
      <c r="AK33" s="127" t="n">
        <f aca="false">абс!AI33*100000/'на 100 тыс'!$B33*1.502</f>
        <v>64.6117126826493</v>
      </c>
      <c r="AL33" s="133" t="n">
        <f aca="false">абс!AJ33*100000/'на 100 тыс'!$C33*1.502</f>
        <v>71.7504129786237</v>
      </c>
      <c r="AM33" s="132" t="n">
        <f aca="false">абс!AK33*100000/'на 100 тыс'!$B33*1.502</f>
        <v>44.0008079200838</v>
      </c>
      <c r="AN33" s="133" t="n">
        <f aca="false">абс!AL33*100000/'на 100 тыс'!$C33*1.502</f>
        <v>49.5309302497596</v>
      </c>
      <c r="AO33" s="127" t="n">
        <f aca="false">абс!AM33*100000/'на 100 тыс'!$B33*1.502</f>
        <v>15.9792407709778</v>
      </c>
      <c r="AP33" s="133" t="n">
        <f aca="false">абс!AN33*100000/'на 100 тыс'!$C33*1.502</f>
        <v>19.9049532779408</v>
      </c>
    </row>
    <row r="34" customFormat="false" ht="12.75" hidden="false" customHeight="false" outlineLevel="0" collapsed="false">
      <c r="A34" s="38" t="s">
        <v>50</v>
      </c>
      <c r="B34" s="135" t="n">
        <v>97447</v>
      </c>
      <c r="C34" s="135" t="n">
        <v>97345</v>
      </c>
      <c r="D34" s="172" t="n">
        <f aca="false">абс!B34*100000/'на 100 тыс'!$B34*1.502</f>
        <v>180.338029903435</v>
      </c>
      <c r="E34" s="139" t="n">
        <f aca="false">абс!C34*100000/'на 100 тыс'!$C34*1.502</f>
        <v>189.784786070163</v>
      </c>
      <c r="F34" s="139" t="n">
        <f aca="false">абс!D34*100000/'на 100 тыс'!$B34*1.502</f>
        <v>178.796679220499</v>
      </c>
      <c r="G34" s="140" t="n">
        <f aca="false">абс!E34*100000/'на 100 тыс'!$C34*1.502</f>
        <v>189.784786070163</v>
      </c>
      <c r="H34" s="127" t="n">
        <f aca="false">абс!F34*100000/'на 100 тыс'!$B34*1.502</f>
        <v>508.645725368662</v>
      </c>
      <c r="I34" s="128" t="n">
        <f aca="false">абс!G34*100000/'на 100 тыс'!$C34*1.502</f>
        <v>512.264625815399</v>
      </c>
      <c r="J34" s="128" t="n">
        <f aca="false">абс!H34*100000/'на 100 тыс'!$B34*1.502</f>
        <v>263.570966781943</v>
      </c>
      <c r="K34" s="128" t="n">
        <f aca="false">абс!I34*100000/'на 100 тыс'!$C34*1.502</f>
        <v>297.792387898711</v>
      </c>
      <c r="L34" s="128" t="n">
        <f aca="false">абс!J34*100000/'на 100 тыс'!$B34*1.502</f>
        <v>27.7443122928361</v>
      </c>
      <c r="M34" s="128" t="n">
        <f aca="false">абс!K34*100000/'на 100 тыс'!$C34*1.502</f>
        <v>26.2304175869331</v>
      </c>
      <c r="N34" s="128" t="n">
        <f aca="false">абс!L34*100000/'на 100 тыс'!$B34*1.502</f>
        <v>172.631276488758</v>
      </c>
      <c r="O34" s="128" t="n">
        <f aca="false">абс!M34*100000/'на 100 тыс'!$C34*1.502</f>
        <v>138.866916636705</v>
      </c>
      <c r="P34" s="128" t="n">
        <f aca="false">абс!N34*100000/'на 100 тыс'!$B34*1.502</f>
        <v>73.9848327808963</v>
      </c>
      <c r="Q34" s="129" t="n">
        <f aca="false">абс!O34*100000/'на 100 тыс'!$C34*1.502</f>
        <v>78.6912527607992</v>
      </c>
      <c r="R34" s="141" t="n">
        <f aca="false">абс!P34*100000/'на 100 тыс'!$B34*1.502</f>
        <v>13.8721561464181</v>
      </c>
      <c r="S34" s="142" t="n">
        <f aca="false">абс!Q34*100000/'на 100 тыс'!$C34*1.502</f>
        <v>6.17186296163131</v>
      </c>
      <c r="T34" s="132" t="n">
        <f aca="false">абс!R34*100000/'на 100 тыс'!$B34*1.502</f>
        <v>33.9097150245775</v>
      </c>
      <c r="U34" s="128" t="n">
        <f aca="false">абс!S34*100000/'на 100 тыс'!$C34*1.502</f>
        <v>27.7733833273409</v>
      </c>
      <c r="V34" s="128" t="n">
        <f aca="false">абс!T34*100000/'на 100 тыс'!$B34*1.502</f>
        <v>9.24810409761204</v>
      </c>
      <c r="W34" s="133" t="n">
        <f aca="false">абс!U34*100000/'на 100 тыс'!$C34*1.502</f>
        <v>6.17186296163131</v>
      </c>
      <c r="X34" s="143" t="s">
        <v>50</v>
      </c>
      <c r="Y34" s="127" t="n">
        <f aca="false">абс!W34*100000/'на 100 тыс'!$B34*1.502</f>
        <v>94.0223916590557</v>
      </c>
      <c r="Z34" s="128" t="n">
        <f aca="false">абс!X34*100000/'на 100 тыс'!$C34*1.502</f>
        <v>108.007601828548</v>
      </c>
      <c r="AA34" s="128" t="n">
        <f aca="false">абс!Y34*100000/'на 100 тыс'!$B34*1.502</f>
        <v>9.24810409761204</v>
      </c>
      <c r="AB34" s="128" t="n">
        <f aca="false">абс!Z34*100000/'на 100 тыс'!$C34*1.502</f>
        <v>6.17186296163131</v>
      </c>
      <c r="AC34" s="128" t="n">
        <f aca="false">абс!AA34*100000/'на 100 тыс'!$B34*1.502</f>
        <v>20.0375588781594</v>
      </c>
      <c r="AD34" s="133" t="n">
        <f aca="false">абс!AB34*100000/'на 100 тыс'!$C34*1.502</f>
        <v>29.3163490677487</v>
      </c>
      <c r="AE34" s="127" t="n">
        <f aca="false">абс!AC34*100000/'на 100 тыс'!$B34*1.502</f>
        <v>97.1050930249264</v>
      </c>
      <c r="AF34" s="133" t="n">
        <f aca="false">абс!AD34*100000/'на 100 тыс'!$C34*1.502</f>
        <v>106.46463608814</v>
      </c>
      <c r="AG34" s="127" t="n">
        <f aca="false">абс!AE34*100000/'на 100 тыс'!$B34*1.502</f>
        <v>177.255328537564</v>
      </c>
      <c r="AH34" s="133" t="n">
        <f aca="false">абс!AF34*100000/'на 100 тыс'!$C34*1.502</f>
        <v>98.749807386101</v>
      </c>
      <c r="AI34" s="127" t="n">
        <f aca="false">абс!AG34*100000/'на 100 тыс'!$B34*1.502</f>
        <v>10.7894547805474</v>
      </c>
      <c r="AJ34" s="133" t="n">
        <f aca="false">абс!AH34*100000/'на 100 тыс'!$C34*1.502</f>
        <v>98.749807386101</v>
      </c>
      <c r="AK34" s="127" t="n">
        <f aca="false">абс!AI34*100000/'на 100 тыс'!$B34*1.502</f>
        <v>60.1126766344782</v>
      </c>
      <c r="AL34" s="133" t="n">
        <f aca="false">абс!AJ34*100000/'на 100 тыс'!$C34*1.502</f>
        <v>104.921670347732</v>
      </c>
      <c r="AM34" s="132" t="n">
        <f aca="false">абс!AK34*100000/'на 100 тыс'!$B34*1.502</f>
        <v>53.9472739027369</v>
      </c>
      <c r="AN34" s="133" t="n">
        <f aca="false">абс!AL34*100000/'на 100 тыс'!$C34*1.502</f>
        <v>98.749807386101</v>
      </c>
      <c r="AO34" s="127" t="n">
        <f aca="false">абс!AM34*100000/'на 100 тыс'!$B34*1.502</f>
        <v>36.9924163904481</v>
      </c>
      <c r="AP34" s="133" t="n">
        <f aca="false">абс!AN34*100000/'на 100 тыс'!$C34*1.502</f>
        <v>60.1756638759053</v>
      </c>
    </row>
    <row r="35" customFormat="false" ht="12.75" hidden="false" customHeight="false" outlineLevel="0" collapsed="false">
      <c r="A35" s="38" t="s">
        <v>51</v>
      </c>
      <c r="B35" s="135" t="n">
        <v>92719</v>
      </c>
      <c r="C35" s="135" t="n">
        <v>92381</v>
      </c>
      <c r="D35" s="172" t="n">
        <f aca="false">абс!B35*100000/'на 100 тыс'!$B35*1.502</f>
        <v>152.275153959814</v>
      </c>
      <c r="E35" s="139" t="n">
        <f aca="false">абс!C35*100000/'на 100 тыс'!$C35*1.502</f>
        <v>190.227427717821</v>
      </c>
      <c r="F35" s="139" t="n">
        <f aca="false">абс!D35*100000/'на 100 тыс'!$B35*1.502</f>
        <v>152.275153959814</v>
      </c>
      <c r="G35" s="140" t="n">
        <f aca="false">абс!E35*100000/'на 100 тыс'!$C35*1.502</f>
        <v>190.227427717821</v>
      </c>
      <c r="H35" s="127" t="n">
        <f aca="false">абс!F35*100000/'на 100 тыс'!$B35*1.502</f>
        <v>560.502162447826</v>
      </c>
      <c r="I35" s="128" t="n">
        <f aca="false">абс!G35*100000/'на 100 тыс'!$C35*1.502</f>
        <v>549.545902295927</v>
      </c>
      <c r="J35" s="128" t="n">
        <f aca="false">абс!H35*100000/'на 100 тыс'!$B35*1.502</f>
        <v>257.571802974579</v>
      </c>
      <c r="K35" s="128" t="n">
        <f aca="false">абс!I35*100000/'на 100 тыс'!$C35*1.502</f>
        <v>248.758943938689</v>
      </c>
      <c r="L35" s="128" t="n">
        <f aca="false">абс!J35*100000/'на 100 тыс'!$B35*1.502</f>
        <v>32.39896892762</v>
      </c>
      <c r="M35" s="128" t="n">
        <f aca="false">абс!K35*100000/'на 100 тыс'!$C35*1.502</f>
        <v>29.265758110434</v>
      </c>
      <c r="N35" s="128" t="n">
        <f aca="false">абс!L35*100000/'на 100 тыс'!$B35*1.502</f>
        <v>215.453143368673</v>
      </c>
      <c r="O35" s="128" t="n">
        <f aca="false">абс!M35*100000/'на 100 тыс'!$C35*1.502</f>
        <v>201.608555871878</v>
      </c>
      <c r="P35" s="128" t="n">
        <f aca="false">абс!N35*100000/'на 100 тыс'!$B35*1.502</f>
        <v>71.277731640764</v>
      </c>
      <c r="Q35" s="129" t="n">
        <f aca="false">абс!O35*100000/'на 100 тыс'!$C35*1.502</f>
        <v>61.7832671220273</v>
      </c>
      <c r="R35" s="141" t="n">
        <f aca="false">абс!P35*100000/'на 100 тыс'!$B35*1.502</f>
        <v>1.619948446381</v>
      </c>
      <c r="S35" s="142" t="n">
        <f aca="false">абс!Q35*100000/'на 100 тыс'!$C35*1.502</f>
        <v>4.877626351739</v>
      </c>
      <c r="T35" s="132" t="n">
        <f aca="false">абс!R35*100000/'на 100 тыс'!$B35*1.502</f>
        <v>42.118659605906</v>
      </c>
      <c r="U35" s="128" t="n">
        <f aca="false">абс!S35*100000/'на 100 тыс'!$C35*1.502</f>
        <v>71.5385198255053</v>
      </c>
      <c r="V35" s="128" t="n">
        <f aca="false">абс!T35*100000/'на 100 тыс'!$B35*1.502</f>
        <v>1.619948446381</v>
      </c>
      <c r="W35" s="133" t="n">
        <f aca="false">абс!U35*100000/'на 100 тыс'!$C35*1.502</f>
        <v>3.25175090115933</v>
      </c>
      <c r="X35" s="143" t="s">
        <v>51</v>
      </c>
      <c r="Y35" s="127" t="n">
        <f aca="false">абс!W35*100000/'на 100 тыс'!$B35*1.502</f>
        <v>100.436803675622</v>
      </c>
      <c r="Z35" s="128" t="n">
        <f aca="false">абс!X35*100000/'на 100 тыс'!$C35*1.502</f>
        <v>104.056028837099</v>
      </c>
      <c r="AA35" s="128" t="n">
        <f aca="false">абс!Y35*100000/'на 100 тыс'!$B35*1.502</f>
        <v>4.859845339143</v>
      </c>
      <c r="AB35" s="128" t="n">
        <f aca="false">абс!Z35*100000/'на 100 тыс'!$C35*1.502</f>
        <v>4.877626351739</v>
      </c>
      <c r="AC35" s="128" t="n">
        <f aca="false">абс!AA35*100000/'на 100 тыс'!$B35*1.502</f>
        <v>22.679278249334</v>
      </c>
      <c r="AD35" s="133" t="n">
        <f aca="false">абс!AB35*100000/'на 100 тыс'!$C35*1.502</f>
        <v>22.7622563081153</v>
      </c>
      <c r="AE35" s="127" t="n">
        <f aca="false">абс!AC35*100000/'на 100 тыс'!$B35*1.502</f>
        <v>89.097164550955</v>
      </c>
      <c r="AF35" s="133" t="n">
        <f aca="false">абс!AD35*100000/'на 100 тыс'!$C35*1.502</f>
        <v>89.4231497818816</v>
      </c>
      <c r="AG35" s="127" t="n">
        <f aca="false">абс!AE35*100000/'на 100 тыс'!$B35*1.502</f>
        <v>30.779020481239</v>
      </c>
      <c r="AH35" s="133" t="n">
        <f aca="false">абс!AF35*100000/'на 100 тыс'!$C35*1.502</f>
        <v>32.5175090115933</v>
      </c>
      <c r="AI35" s="127" t="n">
        <f aca="false">абс!AG35*100000/'на 100 тыс'!$B35*1.502</f>
        <v>59.938092516097</v>
      </c>
      <c r="AJ35" s="133" t="n">
        <f aca="false">абс!AH35*100000/'на 100 тыс'!$C35*1.502</f>
        <v>32.5175090115933</v>
      </c>
      <c r="AK35" s="127" t="n">
        <f aca="false">абс!AI35*100000/'на 100 тыс'!$B35*1.502</f>
        <v>119.876185032194</v>
      </c>
      <c r="AL35" s="133" t="n">
        <f aca="false">абс!AJ35*100000/'на 100 тыс'!$C35*1.502</f>
        <v>107.307779738258</v>
      </c>
      <c r="AM35" s="132" t="n">
        <f aca="false">абс!AK35*100000/'на 100 тыс'!$B35*1.502</f>
        <v>103.676700568384</v>
      </c>
      <c r="AN35" s="133" t="n">
        <f aca="false">абс!AL35*100000/'на 100 тыс'!$C35*1.502</f>
        <v>89.4231497818816</v>
      </c>
      <c r="AO35" s="127" t="n">
        <f aca="false">абс!AM35*100000/'на 100 тыс'!$B35*1.502</f>
        <v>42.118659605906</v>
      </c>
      <c r="AP35" s="133" t="n">
        <f aca="false">абс!AN35*100000/'на 100 тыс'!$C35*1.502</f>
        <v>40.6468862644916</v>
      </c>
    </row>
    <row r="36" customFormat="false" ht="12.75" hidden="false" customHeight="false" outlineLevel="0" collapsed="false">
      <c r="A36" s="38" t="s">
        <v>52</v>
      </c>
      <c r="B36" s="135" t="n">
        <v>49210</v>
      </c>
      <c r="C36" s="135" t="n">
        <v>49093</v>
      </c>
      <c r="D36" s="172" t="n">
        <f aca="false">абс!B36*100000/'на 100 тыс'!$B36*1.502</f>
        <v>134.297906929486</v>
      </c>
      <c r="E36" s="139" t="n">
        <f aca="false">абс!C36*100000/'на 100 тыс'!$C36*1.502</f>
        <v>159.093964516326</v>
      </c>
      <c r="F36" s="139" t="n">
        <f aca="false">абс!D36*100000/'на 100 тыс'!$B36*1.502</f>
        <v>131.245681771998</v>
      </c>
      <c r="G36" s="140" t="n">
        <f aca="false">абс!E36*100000/'на 100 тыс'!$C36*1.502</f>
        <v>156.034465198705</v>
      </c>
      <c r="H36" s="127" t="n">
        <f aca="false">абс!F36*100000/'на 100 тыс'!$B36*1.502</f>
        <v>354.058118268645</v>
      </c>
      <c r="I36" s="128" t="n">
        <f aca="false">абс!G36*100000/'на 100 тыс'!$C36*1.502</f>
        <v>419.151406514167</v>
      </c>
      <c r="J36" s="128" t="n">
        <f aca="false">абс!H36*100000/'на 100 тыс'!$B36*1.502</f>
        <v>195.342410079252</v>
      </c>
      <c r="K36" s="128" t="n">
        <f aca="false">абс!I36*100000/'на 100 тыс'!$C36*1.502</f>
        <v>217.224451551138</v>
      </c>
      <c r="L36" s="128" t="n">
        <f aca="false">абс!J36*100000/'на 100 тыс'!$B36*1.502</f>
        <v>9.15667547246495</v>
      </c>
      <c r="M36" s="128" t="n">
        <f aca="false">абс!K36*100000/'на 100 тыс'!$C36*1.502</f>
        <v>18.3569959057299</v>
      </c>
      <c r="N36" s="128" t="n">
        <f aca="false">абс!L36*100000/'на 100 тыс'!$B36*1.502</f>
        <v>94.6189798821378</v>
      </c>
      <c r="O36" s="128" t="n">
        <f aca="false">абс!M36*100000/'на 100 тыс'!$C36*1.502</f>
        <v>143.796467928218</v>
      </c>
      <c r="P36" s="128" t="n">
        <f aca="false">абс!N36*100000/'на 100 тыс'!$B36*1.502</f>
        <v>88.5145295671612</v>
      </c>
      <c r="Q36" s="129" t="n">
        <f aca="false">абс!O36*100000/'на 100 тыс'!$C36*1.502</f>
        <v>97.903978163893</v>
      </c>
      <c r="R36" s="141" t="n">
        <f aca="false">абс!P36*100000/'на 100 тыс'!$B36*1.502</f>
        <v>3.05222515748832</v>
      </c>
      <c r="S36" s="142" t="n">
        <f aca="false">абс!Q36*100000/'на 100 тыс'!$C36*1.502</f>
        <v>0</v>
      </c>
      <c r="T36" s="132" t="n">
        <f aca="false">абс!R36*100000/'на 100 тыс'!$B36*1.502</f>
        <v>15.2611257874416</v>
      </c>
      <c r="U36" s="128" t="n">
        <f aca="false">абс!S36*100000/'на 100 тыс'!$C36*1.502</f>
        <v>21.4164952233516</v>
      </c>
      <c r="V36" s="128" t="n">
        <f aca="false">абс!T36*100000/'на 100 тыс'!$B36*1.502</f>
        <v>3.05222515748832</v>
      </c>
      <c r="W36" s="133" t="n">
        <f aca="false">абс!U36*100000/'на 100 тыс'!$C36*1.502</f>
        <v>3.05949931762166</v>
      </c>
      <c r="X36" s="143" t="s">
        <v>52</v>
      </c>
      <c r="Y36" s="127" t="n">
        <f aca="false">абс!W36*100000/'на 100 тыс'!$B36*1.502</f>
        <v>73.2534037797196</v>
      </c>
      <c r="Z36" s="128" t="n">
        <f aca="false">абс!X36*100000/'на 100 тыс'!$C36*1.502</f>
        <v>76.4874829405414</v>
      </c>
      <c r="AA36" s="128" t="n">
        <f aca="false">абс!Y36*100000/'на 100 тыс'!$B36*1.502</f>
        <v>0</v>
      </c>
      <c r="AB36" s="128" t="n">
        <f aca="false">абс!Z36*100000/'на 100 тыс'!$C36*1.502</f>
        <v>15.2974965881083</v>
      </c>
      <c r="AC36" s="128" t="n">
        <f aca="false">абс!AA36*100000/'на 100 тыс'!$B36*1.502</f>
        <v>24.4178012599065</v>
      </c>
      <c r="AD36" s="133" t="n">
        <f aca="false">абс!AB36*100000/'на 100 тыс'!$C36*1.502</f>
        <v>9.17849795286497</v>
      </c>
      <c r="AE36" s="127" t="n">
        <f aca="false">абс!AC36*100000/'на 100 тыс'!$B36*1.502</f>
        <v>73.2534037797196</v>
      </c>
      <c r="AF36" s="133" t="n">
        <f aca="false">абс!AD36*100000/'на 100 тыс'!$C36*1.502</f>
        <v>73.4279836229198</v>
      </c>
      <c r="AG36" s="127" t="n">
        <f aca="false">абс!AE36*100000/'на 100 тыс'!$B36*1.502</f>
        <v>271.64803901646</v>
      </c>
      <c r="AH36" s="133" t="n">
        <f aca="false">абс!AF36*100000/'на 100 тыс'!$C36*1.502</f>
        <v>140.736968610596</v>
      </c>
      <c r="AI36" s="127" t="n">
        <f aca="false">абс!AG36*100000/'на 100 тыс'!$B36*1.502</f>
        <v>0</v>
      </c>
      <c r="AJ36" s="133" t="n">
        <f aca="false">абс!AH36*100000/'на 100 тыс'!$C36*1.502</f>
        <v>140.736968610596</v>
      </c>
      <c r="AK36" s="127" t="n">
        <f aca="false">абс!AI36*100000/'на 100 тыс'!$B36*1.502</f>
        <v>64.0967283072546</v>
      </c>
      <c r="AL36" s="133" t="n">
        <f aca="false">абс!AJ36*100000/'на 100 тыс'!$C36*1.502</f>
        <v>100.963477481515</v>
      </c>
      <c r="AM36" s="132" t="n">
        <f aca="false">абс!AK36*100000/'на 100 тыс'!$B36*1.502</f>
        <v>61.0445031497663</v>
      </c>
      <c r="AN36" s="133" t="n">
        <f aca="false">абс!AL36*100000/'на 100 тыс'!$C36*1.502</f>
        <v>91.7849795286497</v>
      </c>
      <c r="AO36" s="127" t="n">
        <f aca="false">абс!AM36*100000/'на 100 тыс'!$B36*1.502</f>
        <v>6.10445031497663</v>
      </c>
      <c r="AP36" s="133" t="n">
        <f aca="false">абс!AN36*100000/'на 100 тыс'!$C36*1.502</f>
        <v>21.4164952233516</v>
      </c>
    </row>
    <row r="37" customFormat="false" ht="13.5" hidden="false" customHeight="false" outlineLevel="0" collapsed="false">
      <c r="A37" s="44" t="s">
        <v>53</v>
      </c>
      <c r="B37" s="144" t="n">
        <v>96833</v>
      </c>
      <c r="C37" s="144" t="n">
        <v>96361</v>
      </c>
      <c r="D37" s="174" t="n">
        <f aca="false">абс!B37*100000/'на 100 тыс'!$B37*1.502</f>
        <v>218.708498135966</v>
      </c>
      <c r="E37" s="175" t="n">
        <f aca="false">абс!C37*100000/'на 100 тыс'!$C37*1.502</f>
        <v>227.573395875925</v>
      </c>
      <c r="F37" s="175" t="n">
        <f aca="false">абс!D37*100000/'на 100 тыс'!$B37*1.502</f>
        <v>210.952877634691</v>
      </c>
      <c r="G37" s="176" t="n">
        <f aca="false">абс!E37*100000/'на 100 тыс'!$C37*1.502</f>
        <v>227.573395875925</v>
      </c>
      <c r="H37" s="150" t="n">
        <f aca="false">абс!F37*100000/'на 100 тыс'!$B37*1.502</f>
        <v>594.080530397695</v>
      </c>
      <c r="I37" s="151" t="n">
        <f aca="false">абс!G37*100000/'на 100 тыс'!$C37*1.502</f>
        <v>529.965442450784</v>
      </c>
      <c r="J37" s="151" t="n">
        <f aca="false">абс!H37*100000/'на 100 тыс'!$B37*1.502</f>
        <v>314.878192351781</v>
      </c>
      <c r="K37" s="151" t="n">
        <f aca="false">абс!I37*100000/'на 100 тыс'!$C37*1.502</f>
        <v>266.541443114953</v>
      </c>
      <c r="L37" s="151" t="n">
        <f aca="false">абс!J37*100000/'на 100 тыс'!$B37*1.502</f>
        <v>27.9202338045914</v>
      </c>
      <c r="M37" s="151" t="n">
        <f aca="false">абс!K37*100000/'на 100 тыс'!$C37*1.502</f>
        <v>29.6157159016615</v>
      </c>
      <c r="N37" s="151" t="n">
        <f aca="false">абс!L37*100000/'на 100 тыс'!$B37*1.502</f>
        <v>200.095008932905</v>
      </c>
      <c r="O37" s="151" t="n">
        <f aca="false">абс!M37*100000/'на 100 тыс'!$C37*1.502</f>
        <v>168.341964072602</v>
      </c>
      <c r="P37" s="151" t="n">
        <f aca="false">абс!N37*100000/'на 100 тыс'!$B37*1.502</f>
        <v>65.1472122107133</v>
      </c>
      <c r="Q37" s="152" t="n">
        <f aca="false">абс!O37*100000/'на 100 тыс'!$C37*1.502</f>
        <v>73.2599288093731</v>
      </c>
      <c r="R37" s="153" t="n">
        <f aca="false">абс!P37*100000/'на 100 тыс'!$B37*1.502</f>
        <v>6.20449640102031</v>
      </c>
      <c r="S37" s="154" t="n">
        <f aca="false">абс!Q37*100000/'на 100 тыс'!$C37*1.502</f>
        <v>3.11744377912226</v>
      </c>
      <c r="T37" s="155" t="n">
        <f aca="false">абс!R37*100000/'на 100 тыс'!$B37*1.502</f>
        <v>41.8803507068871</v>
      </c>
      <c r="U37" s="151" t="n">
        <f aca="false">абс!S37*100000/'на 100 тыс'!$C37*1.502</f>
        <v>37.4093253494671</v>
      </c>
      <c r="V37" s="151" t="n">
        <f aca="false">абс!T37*100000/'на 100 тыс'!$B37*1.502</f>
        <v>6.20449640102031</v>
      </c>
      <c r="W37" s="156" t="n">
        <f aca="false">абс!U37*100000/'на 100 тыс'!$C37*1.502</f>
        <v>0</v>
      </c>
      <c r="X37" s="157" t="s">
        <v>53</v>
      </c>
      <c r="Y37" s="150" t="n">
        <f aca="false">абс!W37*100000/'на 100 тыс'!$B37*1.502</f>
        <v>119.436555719641</v>
      </c>
      <c r="Z37" s="151" t="n">
        <f aca="false">абс!X37*100000/'на 100 тыс'!$C37*1.502</f>
        <v>90.4058695945455</v>
      </c>
      <c r="AA37" s="151" t="n">
        <f aca="false">абс!Y37*100000/'на 100 тыс'!$B37*1.502</f>
        <v>13.9601169022957</v>
      </c>
      <c r="AB37" s="151" t="n">
        <f aca="false">абс!Z37*100000/'на 100 тыс'!$C37*1.502</f>
        <v>7.79360944780565</v>
      </c>
      <c r="AC37" s="151" t="n">
        <f aca="false">абс!AA37*100000/'на 100 тыс'!$B37*1.502</f>
        <v>37.2269784061219</v>
      </c>
      <c r="AD37" s="156" t="n">
        <f aca="false">абс!AB37*100000/'на 100 тыс'!$C37*1.502</f>
        <v>24.9395502329781</v>
      </c>
      <c r="AE37" s="150" t="n">
        <f aca="false">абс!AC37*100000/'на 100 тыс'!$B37*1.502</f>
        <v>72.9028327119887</v>
      </c>
      <c r="AF37" s="156" t="n">
        <f aca="false">абс!AD37*100000/'на 100 тыс'!$C37*1.502</f>
        <v>115.345419827524</v>
      </c>
      <c r="AG37" s="150" t="n">
        <f aca="false">абс!AE37*100000/'на 100 тыс'!$B37*1.502</f>
        <v>80.6584532132641</v>
      </c>
      <c r="AH37" s="156" t="n">
        <f aca="false">абс!AF37*100000/'на 100 тыс'!$C37*1.502</f>
        <v>132.491360612696</v>
      </c>
      <c r="AI37" s="150" t="n">
        <f aca="false">абс!AG37*100000/'на 100 тыс'!$B37*1.502</f>
        <v>6.20449640102031</v>
      </c>
      <c r="AJ37" s="156" t="n">
        <f aca="false">абс!AH37*100000/'на 100 тыс'!$C37*1.502</f>
        <v>132.491360612696</v>
      </c>
      <c r="AK37" s="150" t="n">
        <f aca="false">абс!AI37*100000/'на 100 тыс'!$B37*1.502</f>
        <v>113.232059318621</v>
      </c>
      <c r="AL37" s="156" t="n">
        <f aca="false">абс!AJ37*100000/'на 100 тыс'!$C37*1.502</f>
        <v>73.2599288093731</v>
      </c>
      <c r="AM37" s="155" t="n">
        <f aca="false">абс!AK37*100000/'на 100 тыс'!$B37*1.502</f>
        <v>103.92531471709</v>
      </c>
      <c r="AN37" s="156" t="n">
        <f aca="false">абс!AL37*100000/'на 100 тыс'!$C37*1.502</f>
        <v>48.320378576395</v>
      </c>
      <c r="AO37" s="150" t="n">
        <f aca="false">абс!AM37*100000/'на 100 тыс'!$B37*1.502</f>
        <v>37.2269784061219</v>
      </c>
      <c r="AP37" s="156" t="n">
        <f aca="false">абс!AN37*100000/'на 100 тыс'!$C37*1.502</f>
        <v>62.3488755824452</v>
      </c>
    </row>
    <row r="38" s="170" customFormat="true" ht="13.5" hidden="false" customHeight="false" outlineLevel="0" collapsed="false">
      <c r="A38" s="158" t="s">
        <v>54</v>
      </c>
      <c r="B38" s="159" t="n">
        <v>984788</v>
      </c>
      <c r="C38" s="159" t="n">
        <v>984124</v>
      </c>
      <c r="D38" s="177" t="n">
        <f aca="false">абс!B38*100000/'на 100 тыс'!$B38*1.502</f>
        <v>184.091804530518</v>
      </c>
      <c r="E38" s="177" t="n">
        <f aca="false">абс!C38*100000/'на 100 тыс'!$C38*1.502</f>
        <v>198.4099564689</v>
      </c>
      <c r="F38" s="178" t="n">
        <f aca="false">абс!D38*100000/'на 100 тыс'!$B38*1.502</f>
        <v>182.109042758441</v>
      </c>
      <c r="G38" s="179" t="n">
        <f aca="false">абс!E38*100000/'на 100 тыс'!$C38*1.502</f>
        <v>197.341595164837</v>
      </c>
      <c r="H38" s="164" t="n">
        <f aca="false">абс!F38*100000/'на 100 тыс'!$B38*1.502</f>
        <v>545.259487321129</v>
      </c>
      <c r="I38" s="165" t="n">
        <f aca="false">абс!G38*100000/'на 100 тыс'!$C38*1.502</f>
        <v>530.212452902277</v>
      </c>
      <c r="J38" s="165" t="n">
        <f aca="false">абс!H38*100000/'на 100 тыс'!$B38*1.502</f>
        <v>327.155692392677</v>
      </c>
      <c r="K38" s="165" t="n">
        <f aca="false">абс!I38*100000/'на 100 тыс'!$C38*1.502</f>
        <v>311.503631656173</v>
      </c>
      <c r="L38" s="165" t="n">
        <f aca="false">абс!J38*100000/'на 100 тыс'!$B38*1.502</f>
        <v>35.2321514884422</v>
      </c>
      <c r="M38" s="165" t="n">
        <f aca="false">абс!K38*100000/'на 100 тыс'!$C38*1.502</f>
        <v>38.7662530331544</v>
      </c>
      <c r="N38" s="165" t="n">
        <f aca="false">абс!L38*100000/'на 100 тыс'!$B38*1.502</f>
        <v>156.485659857756</v>
      </c>
      <c r="O38" s="165" t="n">
        <f aca="false">абс!M38*100000/'на 100 тыс'!$C38*1.502</f>
        <v>152.012551263865</v>
      </c>
      <c r="P38" s="165" t="n">
        <f aca="false">абс!N38*100000/'на 100 тыс'!$B38*1.502</f>
        <v>93.7998838328656</v>
      </c>
      <c r="Q38" s="166" t="n">
        <f aca="false">абс!O38*100000/'на 100 тыс'!$C38*1.502</f>
        <v>89.8949725847556</v>
      </c>
      <c r="R38" s="164" t="n">
        <f aca="false">абс!P38*100000/'на 100 тыс'!$B38*1.502</f>
        <v>6.40584572517131</v>
      </c>
      <c r="S38" s="167" t="n">
        <f aca="false">абс!Q38*100000/'на 100 тыс'!$C38*1.502</f>
        <v>2.44196869500185</v>
      </c>
      <c r="T38" s="168" t="n">
        <f aca="false">абс!R38*100000/'на 100 тыс'!$B38*1.502</f>
        <v>35.5371917610694</v>
      </c>
      <c r="U38" s="165" t="n">
        <f aca="false">абс!S38*100000/'на 100 тыс'!$C38*1.502</f>
        <v>32.8139543390874</v>
      </c>
      <c r="V38" s="165" t="n">
        <f aca="false">абс!T38*100000/'на 100 тыс'!$B38*1.502</f>
        <v>12.659171314029</v>
      </c>
      <c r="W38" s="167" t="n">
        <f aca="false">абс!U38*100000/'на 100 тыс'!$C38*1.502</f>
        <v>8.24164434563124</v>
      </c>
      <c r="X38" s="169" t="s">
        <v>54</v>
      </c>
      <c r="Y38" s="164" t="n">
        <f aca="false">абс!W38*100000/'на 100 тыс'!$B38*1.502</f>
        <v>85.2587561993038</v>
      </c>
      <c r="Z38" s="165" t="n">
        <f aca="false">абс!X38*100000/'на 100 тыс'!$C38*1.502</f>
        <v>90.3528417150684</v>
      </c>
      <c r="AA38" s="165" t="n">
        <f aca="false">абс!Y38*100000/'на 100 тыс'!$B38*1.502</f>
        <v>6.40584572517131</v>
      </c>
      <c r="AB38" s="165" t="n">
        <f aca="false">абс!Z38*100000/'на 100 тыс'!$C38*1.502</f>
        <v>7.7837752153184</v>
      </c>
      <c r="AC38" s="165" t="n">
        <f aca="false">абс!AA38*100000/'на 100 тыс'!$B38*1.502</f>
        <v>20.5902184023363</v>
      </c>
      <c r="AD38" s="167" t="n">
        <f aca="false">абс!AB38*100000/'на 100 тыс'!$C38*1.502</f>
        <v>18.6200112993891</v>
      </c>
      <c r="AE38" s="164" t="n">
        <f aca="false">абс!AC38*100000/'на 100 тыс'!$B38*1.502</f>
        <v>73.8197459757836</v>
      </c>
      <c r="AF38" s="167" t="n">
        <f aca="false">абс!AD38*100000/'на 100 тыс'!$C38*1.502</f>
        <v>78.1429982400592</v>
      </c>
      <c r="AG38" s="164" t="n">
        <f aca="false">абс!AE38*100000/'на 100 тыс'!$B38*1.502</f>
        <v>75.8025077478605</v>
      </c>
      <c r="AH38" s="167" t="n">
        <f aca="false">абс!AF38*100000/'на 100 тыс'!$C38*1.502</f>
        <v>52.0444578122269</v>
      </c>
      <c r="AI38" s="164" t="n">
        <f aca="false">абс!AG38*100000/'на 100 тыс'!$B38*1.502</f>
        <v>13.5742921319106</v>
      </c>
      <c r="AJ38" s="167" t="n">
        <f aca="false">абс!AH38*100000/'на 100 тыс'!$C38*1.502</f>
        <v>52.0444578122269</v>
      </c>
      <c r="AK38" s="164" t="n">
        <f aca="false">абс!AI38*100000/'на 100 тыс'!$B38*1.502</f>
        <v>74.1247862484108</v>
      </c>
      <c r="AL38" s="167" t="n">
        <f aca="false">абс!AJ38*100000/'на 100 тыс'!$C38*1.502</f>
        <v>79.9744747613106</v>
      </c>
      <c r="AM38" s="168" t="n">
        <f aca="false">абс!AK38*100000/'на 100 тыс'!$B38*1.502</f>
        <v>57.3475712539145</v>
      </c>
      <c r="AN38" s="167" t="n">
        <f aca="false">абс!AL38*100000/'на 100 тыс'!$C38*1.502</f>
        <v>60.1334791144205</v>
      </c>
      <c r="AO38" s="164" t="n">
        <f aca="false">абс!AM38*100000/'на 100 тыс'!$B38*1.502</f>
        <v>22.1154197654724</v>
      </c>
      <c r="AP38" s="167" t="n">
        <f aca="false">абс!AN38*100000/'на 100 тыс'!$C38*1.502</f>
        <v>30.0667395572103</v>
      </c>
    </row>
    <row r="39" customFormat="false" ht="13.5" hidden="false" customHeight="false" outlineLevel="0" collapsed="false">
      <c r="A39" s="180" t="s">
        <v>55</v>
      </c>
      <c r="B39" s="181" t="n">
        <v>75213</v>
      </c>
      <c r="C39" s="181" t="n">
        <v>74963</v>
      </c>
      <c r="D39" s="172" t="n">
        <f aca="false">абс!B39*100000/'на 100 тыс'!$B39*1.502</f>
        <v>157.762620823528</v>
      </c>
      <c r="E39" s="175" t="n">
        <f aca="false">абс!C39*100000/'на 100 тыс'!$C39*1.502</f>
        <v>164.29972119579</v>
      </c>
      <c r="F39" s="139" t="n">
        <f aca="false">абс!D39*100000/'на 100 тыс'!$B39*1.502</f>
        <v>155.76562562323</v>
      </c>
      <c r="G39" s="176" t="n">
        <f aca="false">абс!E39*100000/'на 100 тыс'!$C39*1.502</f>
        <v>162.296066059256</v>
      </c>
      <c r="H39" s="127" t="n">
        <f aca="false">абс!F39*100000/'на 100 тыс'!$B39*1.502</f>
        <v>357.46214085331</v>
      </c>
      <c r="I39" s="151" t="n">
        <f aca="false">абс!G39*100000/'на 100 тыс'!$C39*1.502</f>
        <v>438.800474900951</v>
      </c>
      <c r="J39" s="182" t="n">
        <f aca="false">абс!H39*100000/'на 100 тыс'!$B39*1.502</f>
        <v>189.714544028293</v>
      </c>
      <c r="K39" s="183" t="n">
        <f aca="false">абс!I39*100000/'на 100 тыс'!$C39*1.502</f>
        <v>234.427650974481</v>
      </c>
      <c r="L39" s="184" t="n">
        <f aca="false">абс!J39*100000/'на 100 тыс'!$B39*1.502</f>
        <v>13.9789664020847</v>
      </c>
      <c r="M39" s="184" t="n">
        <f aca="false">абс!K39*100000/'на 100 тыс'!$C39*1.502</f>
        <v>22.0402065018743</v>
      </c>
      <c r="N39" s="184" t="n">
        <f aca="false">абс!L39*100000/'на 100 тыс'!$B39*1.502</f>
        <v>99.849760014891</v>
      </c>
      <c r="O39" s="184" t="n">
        <f aca="false">абс!M39*100000/'на 100 тыс'!$C39*1.502</f>
        <v>144.26316983045</v>
      </c>
      <c r="P39" s="184" t="n">
        <f aca="false">абс!N39*100000/'на 100 тыс'!$B39*1.502</f>
        <v>93.8587744139976</v>
      </c>
      <c r="Q39" s="185" t="n">
        <f aca="false">абс!O39*100000/'на 100 тыс'!$C39*1.502</f>
        <v>94.1717914170991</v>
      </c>
      <c r="R39" s="186" t="n">
        <f aca="false">абс!P39*100000/'на 100 тыс'!$B39*1.502</f>
        <v>7.98798080119128</v>
      </c>
      <c r="S39" s="187" t="n">
        <f aca="false">абс!Q39*100000/'на 100 тыс'!$C39*1.502</f>
        <v>0</v>
      </c>
      <c r="T39" s="132" t="n">
        <f aca="false">абс!R39*100000/'на 100 тыс'!$B39*1.502</f>
        <v>25.9609376038717</v>
      </c>
      <c r="U39" s="151" t="n">
        <f aca="false">абс!S39*100000/'на 100 тыс'!$C39*1.502</f>
        <v>22.0402065018743</v>
      </c>
      <c r="V39" s="182" t="n">
        <f aca="false">абс!T39*100000/'на 100 тыс'!$B39*1.502</f>
        <v>3.99399040059564</v>
      </c>
      <c r="W39" s="186" t="n">
        <f aca="false">абс!U39*100000/'на 100 тыс'!$C39*1.502</f>
        <v>6.01096540960207</v>
      </c>
      <c r="X39" s="188" t="s">
        <v>55</v>
      </c>
      <c r="Y39" s="183" t="n">
        <f aca="false">абс!W39*100000/'на 100 тыс'!$B39*1.502</f>
        <v>119.819712017869</v>
      </c>
      <c r="Z39" s="184" t="n">
        <f aca="false">абс!X39*100000/'на 100 тыс'!$C39*1.502</f>
        <v>112.204687645905</v>
      </c>
      <c r="AA39" s="184" t="n">
        <f aca="false">абс!Y39*100000/'на 100 тыс'!$B39*1.502</f>
        <v>9.9849760014891</v>
      </c>
      <c r="AB39" s="184" t="n">
        <f aca="false">абс!Z39*100000/'на 100 тыс'!$C39*1.502</f>
        <v>22.0402065018743</v>
      </c>
      <c r="AC39" s="184" t="n">
        <f aca="false">абс!AA39*100000/'на 100 тыс'!$B39*1.502</f>
        <v>37.9429088056586</v>
      </c>
      <c r="AD39" s="182" t="n">
        <f aca="false">абс!AB39*100000/'на 100 тыс'!$C39*1.502</f>
        <v>18.0328962288062</v>
      </c>
      <c r="AE39" s="183" t="n">
        <f aca="false">абс!AC39*100000/'на 100 тыс'!$B39*1.502</f>
        <v>73.8888224110194</v>
      </c>
      <c r="AF39" s="182" t="n">
        <f aca="false">абс!AD39*100000/'на 100 тыс'!$C39*1.502</f>
        <v>86.157170870963</v>
      </c>
      <c r="AG39" s="183" t="n">
        <f aca="false">абс!AE39*100000/'на 100 тыс'!$B39*1.502</f>
        <v>293.55829444378</v>
      </c>
      <c r="AH39" s="182" t="n">
        <f aca="false">абс!AF39*100000/'на 100 тыс'!$C39*1.502</f>
        <v>142.259514693916</v>
      </c>
      <c r="AI39" s="183" t="n">
        <f aca="false">абс!AG39*100000/'на 100 тыс'!$B39*1.502</f>
        <v>0</v>
      </c>
      <c r="AJ39" s="182" t="n">
        <f aca="false">абс!AH39*100000/'на 100 тыс'!$C39*1.502</f>
        <v>100.182756826701</v>
      </c>
      <c r="AK39" s="183" t="n">
        <f aca="false">абс!AI39*100000/'на 100 тыс'!$B39*1.502</f>
        <v>81.8768032122107</v>
      </c>
      <c r="AL39" s="182" t="n">
        <f aca="false">абс!AJ39*100000/'на 100 тыс'!$C39*1.502</f>
        <v>110.201032509371</v>
      </c>
      <c r="AM39" s="189" t="n">
        <f aca="false">абс!AK39*100000/'на 100 тыс'!$B39*1.502</f>
        <v>69.8948320104237</v>
      </c>
      <c r="AN39" s="182" t="n">
        <f aca="false">абс!AL39*100000/'на 100 тыс'!$C39*1.502</f>
        <v>104.190067099769</v>
      </c>
      <c r="AO39" s="183" t="n">
        <f aca="false">абс!AM39*100000/'на 100 тыс'!$B39*1.502</f>
        <v>9.9849760014891</v>
      </c>
      <c r="AP39" s="182" t="n">
        <f aca="false">абс!AN39*100000/'на 100 тыс'!$C39*1.502</f>
        <v>26.0475167749423</v>
      </c>
    </row>
    <row r="40" customFormat="false" ht="13.5" hidden="false" customHeight="false" outlineLevel="0" collapsed="false">
      <c r="A40" s="190"/>
      <c r="B40" s="25"/>
      <c r="C40" s="25"/>
      <c r="D40" s="191"/>
      <c r="E40" s="191"/>
      <c r="F40" s="191"/>
      <c r="G40" s="191"/>
      <c r="H40" s="192"/>
      <c r="I40" s="192"/>
      <c r="J40" s="129"/>
      <c r="K40" s="151"/>
      <c r="L40" s="184"/>
      <c r="M40" s="151"/>
      <c r="N40" s="184"/>
      <c r="O40" s="151"/>
      <c r="P40" s="184"/>
      <c r="Q40" s="152"/>
      <c r="R40" s="150"/>
      <c r="S40" s="150"/>
      <c r="T40" s="192"/>
      <c r="U40" s="192"/>
      <c r="V40" s="152"/>
      <c r="W40" s="156"/>
      <c r="X40" s="193"/>
      <c r="Y40" s="150"/>
      <c r="Z40" s="150"/>
      <c r="AA40" s="150"/>
      <c r="AB40" s="150"/>
      <c r="AC40" s="150"/>
      <c r="AD40" s="150"/>
      <c r="AE40" s="150"/>
      <c r="AF40" s="150"/>
      <c r="AG40" s="183"/>
      <c r="AH40" s="182"/>
      <c r="AI40" s="183"/>
      <c r="AJ40" s="182"/>
      <c r="AK40" s="183"/>
      <c r="AL40" s="182"/>
      <c r="AM40" s="189"/>
      <c r="AN40" s="182"/>
      <c r="AO40" s="183"/>
      <c r="AP40" s="182"/>
    </row>
    <row r="41" s="170" customFormat="true" ht="13.5" hidden="false" customHeight="false" outlineLevel="0" collapsed="false">
      <c r="A41" s="158" t="s">
        <v>56</v>
      </c>
      <c r="B41" s="194" t="n">
        <v>1511619</v>
      </c>
      <c r="C41" s="195" t="n">
        <v>1505833</v>
      </c>
      <c r="D41" s="196" t="n">
        <v>183</v>
      </c>
      <c r="E41" s="197" t="n">
        <v>194.4</v>
      </c>
      <c r="F41" s="198" t="n">
        <v>181.3</v>
      </c>
      <c r="G41" s="199" t="n">
        <v>193.2</v>
      </c>
      <c r="H41" s="200" t="n">
        <v>549.9</v>
      </c>
      <c r="I41" s="201" t="n">
        <v>536.3</v>
      </c>
      <c r="J41" s="202" t="n">
        <f aca="false">абс!H41*100000/'на 100 тыс'!$B41*1.502</f>
        <v>301.668079059604</v>
      </c>
      <c r="K41" s="165" t="n">
        <f aca="false">абс!I41*100000/'на 100 тыс'!$C41*1.502</f>
        <v>293.550878483869</v>
      </c>
      <c r="L41" s="165" t="n">
        <f aca="false">абс!J41*100000/'на 100 тыс'!$B41*1.502</f>
        <v>31.29955365737</v>
      </c>
      <c r="M41" s="165" t="n">
        <f aca="false">абс!K41*100000/'на 100 тыс'!$C41*1.502</f>
        <v>31.7190551674721</v>
      </c>
      <c r="N41" s="165" t="n">
        <f aca="false">абс!L41*100000/'на 100 тыс'!$B41*1.502</f>
        <v>157.093950261276</v>
      </c>
      <c r="O41" s="165" t="n">
        <f aca="false">абс!M41*100000/'на 100 тыс'!$C41*1.502</f>
        <v>158.695021293862</v>
      </c>
      <c r="P41" s="165" t="n">
        <f aca="false">абс!N41*100000/'на 100 тыс'!$B41*1.502</f>
        <v>91.1164784247883</v>
      </c>
      <c r="Q41" s="166" t="n">
        <f aca="false">абс!O41*100000/'на 100 тыс'!$C41*1.502</f>
        <v>93.0625109158851</v>
      </c>
      <c r="R41" s="196" t="n">
        <v>6.9</v>
      </c>
      <c r="S41" s="197" t="n">
        <v>3.2</v>
      </c>
      <c r="T41" s="203" t="n">
        <v>44.9</v>
      </c>
      <c r="U41" s="204" t="n">
        <v>41.2</v>
      </c>
      <c r="V41" s="205" t="n">
        <f aca="false">абс!T41*100000/'на 100 тыс'!$B41*1.502</f>
        <v>12.7185487877567</v>
      </c>
      <c r="W41" s="206" t="n">
        <f aca="false">абс!U41*100000/'на 100 тыс'!$C41*1.502</f>
        <v>10.1740365631514</v>
      </c>
      <c r="X41" s="169" t="s">
        <v>56</v>
      </c>
      <c r="Y41" s="207" t="n">
        <v>104.1</v>
      </c>
      <c r="Z41" s="208" t="n">
        <v>112.3</v>
      </c>
      <c r="AA41" s="207" t="n">
        <v>9.6</v>
      </c>
      <c r="AB41" s="209" t="n">
        <v>9.7</v>
      </c>
      <c r="AC41" s="210" t="n">
        <v>30.2</v>
      </c>
      <c r="AD41" s="209" t="n">
        <v>29.2</v>
      </c>
      <c r="AE41" s="211" t="n">
        <v>79.8</v>
      </c>
      <c r="AF41" s="204" t="n">
        <v>84.6</v>
      </c>
      <c r="AG41" s="164" t="n">
        <f aca="false">абс!AE41*100000/'на 100 тыс'!$B41*1.502</f>
        <v>85.5521133301447</v>
      </c>
      <c r="AH41" s="167" t="n">
        <f aca="false">абс!AF41*100000/'на 100 тыс'!$C41*1.502</f>
        <v>50.6706919027542</v>
      </c>
      <c r="AI41" s="164" t="n">
        <f aca="false">абс!AG41*100000/'на 100 тыс'!$B41*1.502</f>
        <v>33.3861905678614</v>
      </c>
      <c r="AJ41" s="167" t="n">
        <f aca="false">абс!AH41*100000/'на 100 тыс'!$C41*1.502</f>
        <v>48.2768009467185</v>
      </c>
      <c r="AK41" s="164" t="n">
        <f aca="false">абс!AI41*100000/'на 100 тыс'!$B41*1.502</f>
        <v>85.1546586805273</v>
      </c>
      <c r="AL41" s="167" t="n">
        <f aca="false">абс!AJ41*100000/'на 100 тыс'!$C41*1.502</f>
        <v>89.7709108513361</v>
      </c>
      <c r="AM41" s="168" t="n">
        <f aca="false">абс!AK41*100000/'на 100 тыс'!$B41*1.502</f>
        <v>68.2628360717879</v>
      </c>
      <c r="AN41" s="167" t="n">
        <f aca="false">абс!AL41*100000/'на 100 тыс'!$C41*1.502</f>
        <v>72.5149468765793</v>
      </c>
      <c r="AO41" s="164" t="n">
        <f aca="false">абс!AM41*100000/'на 100 тыс'!$B41*1.502</f>
        <v>27.4243708236004</v>
      </c>
      <c r="AP41" s="167" t="n">
        <f aca="false">абс!AN41*100000/'на 100 тыс'!$C41*1.502</f>
        <v>30.8213460589587</v>
      </c>
    </row>
    <row r="42" s="170" customFormat="true" ht="13.5" hidden="false" customHeight="false" outlineLevel="0" collapsed="false">
      <c r="A42" s="158" t="s">
        <v>60</v>
      </c>
      <c r="B42" s="164"/>
      <c r="C42" s="205"/>
      <c r="D42" s="212" t="n">
        <v>192.7</v>
      </c>
      <c r="E42" s="197" t="n">
        <v>197.9</v>
      </c>
      <c r="F42" s="204" t="n">
        <v>190</v>
      </c>
      <c r="G42" s="204" t="n">
        <v>195.4</v>
      </c>
      <c r="H42" s="213" t="n">
        <v>632.1</v>
      </c>
      <c r="I42" s="213" t="n">
        <v>622.3</v>
      </c>
      <c r="J42" s="178"/>
      <c r="K42" s="178"/>
      <c r="L42" s="178"/>
      <c r="M42" s="178"/>
      <c r="N42" s="178"/>
      <c r="O42" s="178"/>
      <c r="P42" s="178"/>
      <c r="Q42" s="214"/>
      <c r="R42" s="215" t="n">
        <v>4.8</v>
      </c>
      <c r="S42" s="216" t="n">
        <v>3.7</v>
      </c>
      <c r="T42" s="217" t="n">
        <v>45.2</v>
      </c>
      <c r="U42" s="218" t="n">
        <v>42.4</v>
      </c>
      <c r="V42" s="219"/>
      <c r="W42" s="220"/>
      <c r="X42" s="221" t="s">
        <v>60</v>
      </c>
      <c r="Y42" s="222" t="n">
        <v>101.1</v>
      </c>
      <c r="Z42" s="223" t="n">
        <v>95.5</v>
      </c>
      <c r="AA42" s="222" t="n">
        <v>9.5</v>
      </c>
      <c r="AB42" s="224" t="n">
        <v>8.6</v>
      </c>
      <c r="AC42" s="225" t="n">
        <v>15.9</v>
      </c>
      <c r="AD42" s="224" t="n">
        <v>14.8</v>
      </c>
      <c r="AE42" s="226" t="n">
        <v>69.7</v>
      </c>
      <c r="AF42" s="227" t="n">
        <v>73</v>
      </c>
      <c r="AG42" s="160"/>
      <c r="AH42" s="163"/>
      <c r="AI42" s="160"/>
      <c r="AJ42" s="163"/>
      <c r="AK42" s="160"/>
      <c r="AL42" s="228"/>
      <c r="AM42" s="229"/>
      <c r="AN42" s="230"/>
      <c r="AO42" s="231"/>
      <c r="AP42" s="230"/>
    </row>
    <row r="43" s="170" customFormat="true" ht="13.5" hidden="false" customHeight="false" outlineLevel="0" collapsed="false">
      <c r="A43" s="232" t="s">
        <v>61</v>
      </c>
      <c r="B43" s="233"/>
      <c r="C43" s="234"/>
      <c r="D43" s="212" t="n">
        <v>202</v>
      </c>
      <c r="E43" s="212" t="n">
        <v>204.1</v>
      </c>
      <c r="F43" s="227" t="n">
        <v>198.2</v>
      </c>
      <c r="G43" s="227" t="n">
        <v>201.1</v>
      </c>
      <c r="H43" s="235" t="n">
        <v>592.6</v>
      </c>
      <c r="I43" s="235" t="n">
        <v>588</v>
      </c>
      <c r="J43" s="235" t="n">
        <v>317.6</v>
      </c>
      <c r="K43" s="235" t="n">
        <v>310.6</v>
      </c>
      <c r="L43" s="235" t="n">
        <v>39.1</v>
      </c>
      <c r="M43" s="235" t="n">
        <v>37.7</v>
      </c>
      <c r="N43" s="235" t="n">
        <v>180</v>
      </c>
      <c r="O43" s="235" t="n">
        <v>182.8</v>
      </c>
      <c r="P43" s="162"/>
      <c r="Q43" s="236"/>
      <c r="R43" s="196" t="n">
        <v>5.9</v>
      </c>
      <c r="S43" s="197" t="n">
        <v>5.1</v>
      </c>
      <c r="T43" s="203" t="n">
        <v>42.9</v>
      </c>
      <c r="U43" s="204" t="n">
        <v>40.8</v>
      </c>
      <c r="V43" s="237" t="n">
        <v>18</v>
      </c>
      <c r="W43" s="204" t="n">
        <v>16.6</v>
      </c>
      <c r="X43" s="238" t="s">
        <v>61</v>
      </c>
      <c r="Y43" s="239" t="n">
        <v>92.9</v>
      </c>
      <c r="Z43" s="240" t="n">
        <v>88.5</v>
      </c>
      <c r="AA43" s="239" t="n">
        <v>9.1</v>
      </c>
      <c r="AB43" s="241" t="n">
        <v>8.3</v>
      </c>
      <c r="AC43" s="242" t="n">
        <v>13.2</v>
      </c>
      <c r="AD43" s="241" t="n">
        <v>12.2</v>
      </c>
      <c r="AE43" s="226" t="n">
        <v>64.7</v>
      </c>
      <c r="AF43" s="227" t="n">
        <v>66.5</v>
      </c>
      <c r="AG43" s="243" t="n">
        <v>81.7</v>
      </c>
      <c r="AH43" s="227" t="n">
        <v>66.3</v>
      </c>
      <c r="AI43" s="160"/>
      <c r="AJ43" s="163"/>
      <c r="AK43" s="160"/>
      <c r="AL43" s="228"/>
      <c r="AM43" s="229"/>
      <c r="AN43" s="230"/>
      <c r="AO43" s="231"/>
      <c r="AP43" s="230"/>
    </row>
    <row r="44" customFormat="false" ht="12.75" hidden="false" customHeight="false" outlineLevel="0" collapsed="false">
      <c r="A44" s="102" t="s">
        <v>57</v>
      </c>
      <c r="B44" s="0" t="n">
        <f aca="false">B11+B35</f>
        <v>108450</v>
      </c>
      <c r="C44" s="0" t="n">
        <f aca="false">C11+C35</f>
        <v>107926</v>
      </c>
      <c r="D44" s="172" t="n">
        <f aca="false">абс!B42*100000/'на 100 тыс'!$B44*1.502</f>
        <v>146.806823420931</v>
      </c>
      <c r="E44" s="172" t="n">
        <f aca="false">абс!C42*100000/'на 100 тыс'!$B44*1.502</f>
        <v>188.355924389119</v>
      </c>
      <c r="F44" s="172" t="n">
        <f aca="false">абс!D42*100000/'на 100 тыс'!$B44*1.502</f>
        <v>0</v>
      </c>
      <c r="G44" s="172" t="n">
        <f aca="false">абс!E42*100000/'на 100 тыс'!$B44*1.502</f>
        <v>188.355924389119</v>
      </c>
      <c r="H44" s="172" t="n">
        <f aca="false">абс!F42*100000/'на 100 тыс'!$B44*1.502</f>
        <v>584.457353619179</v>
      </c>
      <c r="I44" s="172" t="n">
        <f aca="false">абс!G42*100000/'на 100 тыс'!$B44*1.502</f>
        <v>551.218072844629</v>
      </c>
      <c r="J44" s="172" t="n">
        <f aca="false">абс!H42*100000/'на 100 тыс'!$B44*1.502</f>
        <v>268.68418626095</v>
      </c>
      <c r="K44" s="172" t="n">
        <f aca="false">абс!I42*100000/'на 100 тыс'!$B44*1.502</f>
        <v>240.984785615491</v>
      </c>
      <c r="L44" s="172" t="n">
        <f aca="false">абс!J42*100000/'на 100 тыс'!$B44*1.502</f>
        <v>36.0092208390964</v>
      </c>
      <c r="M44" s="172" t="n">
        <f aca="false">абс!K42*100000/'на 100 тыс'!$B44*1.502</f>
        <v>24.9294605809129</v>
      </c>
      <c r="N44" s="172" t="n">
        <f aca="false">абс!L42*100000/'на 100 тыс'!$B44*1.502</f>
        <v>228.520055325035</v>
      </c>
      <c r="O44" s="172" t="n">
        <f aca="false">абс!M42*100000/'на 100 тыс'!$B44*1.502</f>
        <v>214.670355002305</v>
      </c>
      <c r="P44" s="172" t="n">
        <f aca="false">абс!N42*100000/'на 100 тыс'!$B44*1.502</f>
        <v>72.0184416781927</v>
      </c>
      <c r="Q44" s="172" t="n">
        <f aca="false">абс!O42*100000/'на 100 тыс'!$B44*1.502</f>
        <v>63.7086214845551</v>
      </c>
      <c r="R44" s="172" t="n">
        <f aca="false">абс!P42*100000/'на 100 тыс'!$B44*1.502</f>
        <v>1.38497003227294</v>
      </c>
      <c r="S44" s="172" t="n">
        <f aca="false">абс!Q42*100000/'на 100 тыс'!$B44*1.502</f>
        <v>5.53988012909175</v>
      </c>
      <c r="T44" s="172" t="n">
        <f aca="false">абс!R42*100000/'на 100 тыс'!$B44*1.502</f>
        <v>48.4739511295528</v>
      </c>
      <c r="U44" s="172" t="n">
        <f aca="false">абс!S42*100000/'на 100 тыс'!$B44*1.502</f>
        <v>83.0982019363762</v>
      </c>
      <c r="V44" s="172" t="n">
        <f aca="false">абс!T42*100000/'на 100 тыс'!$B44*1.502</f>
        <v>4.15491009681881</v>
      </c>
      <c r="W44" s="172" t="n">
        <f aca="false">абс!U42*100000/'на 100 тыс'!$B44*1.502</f>
        <v>5.53988012909175</v>
      </c>
      <c r="X44" s="104"/>
      <c r="Y44" s="244" t="n">
        <f aca="false">абс!W42*100000/'на 100 тыс'!$B44*1.502</f>
        <v>132.957123098202</v>
      </c>
      <c r="Z44" s="172" t="n">
        <f aca="false">абс!X42*100000/'на 100 тыс'!$B44*1.502</f>
        <v>124.647302904564</v>
      </c>
      <c r="AA44" s="172" t="n">
        <f aca="false">абс!Y42*100000/'на 100 тыс'!$B44*1.502</f>
        <v>9.69479022591056</v>
      </c>
      <c r="AB44" s="172" t="n">
        <f aca="false">абс!Z42*100000/'на 100 тыс'!$B44*1.502</f>
        <v>5.53988012909175</v>
      </c>
      <c r="AC44" s="172" t="n">
        <f aca="false">абс!AA42*100000/'на 100 тыс'!$B44*1.502</f>
        <v>29.0843706777317</v>
      </c>
      <c r="AD44" s="172" t="n">
        <f aca="false">абс!AB42*100000/'на 100 тыс'!$B44*1.502</f>
        <v>27.6994006454587</v>
      </c>
      <c r="AE44" s="172" t="n">
        <f aca="false">абс!AC42*100000/'на 100 тыс'!$B44*1.502</f>
        <v>103.87275242047</v>
      </c>
      <c r="AF44" s="172" t="n">
        <f aca="false">абс!AD42*100000/'на 100 тыс'!$B44*1.502</f>
        <v>98.3328722913785</v>
      </c>
      <c r="AG44" s="172" t="n">
        <f aca="false">абс!AE42*100000/'на 100 тыс'!$B44*1.502</f>
        <v>29.0843706777317</v>
      </c>
      <c r="AH44" s="172" t="n">
        <f aca="false">абс!AF42*100000/'на 100 тыс'!$B44*1.502</f>
        <v>31.8543107422775</v>
      </c>
      <c r="AI44" s="172" t="n">
        <f aca="false">абс!AG42*100000/'на 100 тыс'!$B44*1.502</f>
        <v>70.6334716459198</v>
      </c>
      <c r="AJ44" s="172" t="n">
        <f aca="false">абс!AH42*100000/'на 100 тыс'!$B44*1.502</f>
        <v>33.2392807745505</v>
      </c>
      <c r="AK44" s="172" t="n">
        <f aca="false">абс!AI42*100000/'на 100 тыс'!$B44*1.502</f>
        <v>127.41724296911</v>
      </c>
      <c r="AL44" s="172" t="n">
        <f aca="false">абс!AJ42*100000/'на 100 тыс'!$B44*1.502</f>
        <v>108.027662517289</v>
      </c>
      <c r="AM44" s="172" t="n">
        <f aca="false">абс!AK42*100000/'на 100 тыс'!$B44*1.502</f>
        <v>109.412632549562</v>
      </c>
      <c r="AN44" s="172" t="n">
        <f aca="false">абс!AL42*100000/'на 100 тыс'!$B44*1.502</f>
        <v>90.0230520977409</v>
      </c>
      <c r="AO44" s="172" t="n">
        <f aca="false">абс!AM42*100000/'на 100 тыс'!$B44*1.502</f>
        <v>45.7040110650069</v>
      </c>
      <c r="AP44" s="172" t="n">
        <f aca="false">абс!AN42*100000/'на 100 тыс'!$B44*1.502</f>
        <v>41.5491009681881</v>
      </c>
    </row>
    <row r="45" customFormat="false" ht="12.75" hidden="false" customHeight="false" outlineLevel="0" collapsed="false">
      <c r="A45" s="102" t="s">
        <v>58</v>
      </c>
      <c r="B45" s="0" t="n">
        <f aca="false">B10+B34</f>
        <v>121734</v>
      </c>
      <c r="C45" s="0" t="n">
        <f aca="false">C10+C34</f>
        <v>121648</v>
      </c>
      <c r="D45" s="172" t="n">
        <f aca="false">абс!B43*100000/'на 100 тыс'!$B45*1.502</f>
        <v>171.503441930767</v>
      </c>
      <c r="E45" s="172" t="n">
        <f aca="false">абс!C43*100000/'на 100 тыс'!$B45*1.502</f>
        <v>182.607981336356</v>
      </c>
      <c r="F45" s="172" t="n">
        <f aca="false">абс!D43*100000/'на 100 тыс'!$B45*1.502</f>
        <v>170.269604219035</v>
      </c>
      <c r="G45" s="172" t="n">
        <f aca="false">абс!E43*100000/'на 100 тыс'!$B45*1.502</f>
        <v>181.374143624624</v>
      </c>
      <c r="H45" s="172" t="n">
        <f aca="false">абс!F43*100000/'на 100 тыс'!$B45*1.502</f>
        <v>492.301246981123</v>
      </c>
      <c r="I45" s="172" t="n">
        <f aca="false">абс!G43*100000/'на 100 тыс'!$B45*1.502</f>
        <v>500.938110963248</v>
      </c>
      <c r="J45" s="172" t="n">
        <f aca="false">абс!H43*100000/'на 100 тыс'!$B45*1.502</f>
        <v>248.00138005816</v>
      </c>
      <c r="K45" s="172" t="n">
        <f aca="false">абс!I43*100000/'на 100 тыс'!$B45*1.502</f>
        <v>286.250349121856</v>
      </c>
      <c r="L45" s="172" t="n">
        <f aca="false">абс!J43*100000/'на 100 тыс'!$B45*1.502</f>
        <v>22.2090788111785</v>
      </c>
      <c r="M45" s="172" t="n">
        <f aca="false">абс!K43*100000/'на 100 тыс'!$B45*1.502</f>
        <v>20.9752410994463</v>
      </c>
      <c r="N45" s="172" t="n">
        <f aca="false">абс!L43*100000/'на 100 тыс'!$B45*1.502</f>
        <v>171.503441930767</v>
      </c>
      <c r="O45" s="172" t="n">
        <f aca="false">абс!M43*100000/'на 100 тыс'!$B45*1.502</f>
        <v>130.786797443607</v>
      </c>
      <c r="P45" s="172" t="n">
        <f aca="false">абс!N43*100000/'на 100 тыс'!$B45*1.502</f>
        <v>71.562587280464</v>
      </c>
      <c r="Q45" s="172" t="n">
        <f aca="false">абс!O43*100000/'на 100 тыс'!$B45*1.502</f>
        <v>81.4332889743211</v>
      </c>
      <c r="R45" s="172" t="n">
        <f aca="false">абс!P43*100000/'на 100 тыс'!$B45*1.502</f>
        <v>17.2737279642499</v>
      </c>
      <c r="S45" s="172" t="n">
        <f aca="false">абс!Q43*100000/'на 100 тыс'!$B45*1.502</f>
        <v>6.16918855866069</v>
      </c>
      <c r="T45" s="172" t="n">
        <f aca="false">абс!R43*100000/'на 100 тыс'!$B45*1.502</f>
        <v>32.0797805050356</v>
      </c>
      <c r="U45" s="172" t="n">
        <f aca="false">абс!S43*100000/'на 100 тыс'!$B45*1.502</f>
        <v>32.0797805050356</v>
      </c>
      <c r="V45" s="172" t="n">
        <f aca="false">абс!T43*100000/'на 100 тыс'!$B45*1.502</f>
        <v>7.40302627039282</v>
      </c>
      <c r="W45" s="172" t="n">
        <f aca="false">абс!U43*100000/'на 100 тыс'!$B45*1.502</f>
        <v>4.93535084692855</v>
      </c>
      <c r="X45" s="104"/>
      <c r="Y45" s="244" t="n">
        <f aca="false">абс!W43*100000/'на 100 тыс'!$B45*1.502</f>
        <v>109.81155634416</v>
      </c>
      <c r="Z45" s="172" t="n">
        <f aca="false">абс!X43*100000/'на 100 тыс'!$B45*1.502</f>
        <v>115.980744902821</v>
      </c>
      <c r="AA45" s="172" t="n">
        <f aca="false">абс!Y43*100000/'на 100 тыс'!$B45*1.502</f>
        <v>13.5722148290535</v>
      </c>
      <c r="AB45" s="172" t="n">
        <f aca="false">абс!Z43*100000/'на 100 тыс'!$B45*1.502</f>
        <v>7.40302627039282</v>
      </c>
      <c r="AC45" s="172" t="n">
        <f aca="false">абс!AA43*100000/'на 100 тыс'!$B45*1.502</f>
        <v>22.2090788111785</v>
      </c>
      <c r="AD45" s="172" t="n">
        <f aca="false">абс!AB43*100000/'на 100 тыс'!$B45*1.502</f>
        <v>29.6121050815713</v>
      </c>
      <c r="AE45" s="172" t="n">
        <f aca="false">абс!AC43*100000/'на 100 тыс'!$B45*1.502</f>
        <v>101.174692362035</v>
      </c>
      <c r="AF45" s="172" t="n">
        <f aca="false">абс!AD43*100000/'на 100 тыс'!$B45*1.502</f>
        <v>102.408530073767</v>
      </c>
      <c r="AG45" s="172" t="n">
        <f aca="false">абс!AE43*100000/'на 100 тыс'!$B45*1.502</f>
        <v>186.309494471553</v>
      </c>
      <c r="AH45" s="172" t="n">
        <f aca="false">абс!AF43*100000/'на 100 тыс'!$B45*1.502</f>
        <v>95.0055038033746</v>
      </c>
      <c r="AI45" s="172" t="n">
        <f aca="false">абс!AG43*100000/'на 100 тыс'!$B45*1.502</f>
        <v>8.63686398212496</v>
      </c>
      <c r="AJ45" s="172" t="n">
        <f aca="false">абс!AH43*100000/'на 100 тыс'!$B45*1.502</f>
        <v>82.6671266860532</v>
      </c>
      <c r="AK45" s="172" t="n">
        <f aca="false">абс!AI43*100000/'на 100 тыс'!$B45*1.502</f>
        <v>51.8211838927498</v>
      </c>
      <c r="AL45" s="172" t="n">
        <f aca="false">абс!AJ43*100000/'на 100 тыс'!$B45*1.502</f>
        <v>106.110043208964</v>
      </c>
      <c r="AM45" s="172" t="n">
        <f aca="false">абс!AK43*100000/'на 100 тыс'!$B45*1.502</f>
        <v>44.4181576223569</v>
      </c>
      <c r="AN45" s="172" t="n">
        <f aca="false">абс!AL43*100000/'на 100 тыс'!$B45*1.502</f>
        <v>101.174692362035</v>
      </c>
      <c r="AO45" s="172" t="n">
        <f aca="false">абс!AM43*100000/'на 100 тыс'!$B45*1.502</f>
        <v>35.781293640232</v>
      </c>
      <c r="AP45" s="172" t="n">
        <f aca="false">абс!AN43*100000/'на 100 тыс'!$B45*1.502</f>
        <v>50.5873461810176</v>
      </c>
    </row>
  </sheetData>
  <mergeCells count="27">
    <mergeCell ref="A2:Q2"/>
    <mergeCell ref="E3:M3"/>
    <mergeCell ref="A4:A6"/>
    <mergeCell ref="B4:C5"/>
    <mergeCell ref="D4:G4"/>
    <mergeCell ref="H4:Q4"/>
    <mergeCell ref="R4:S5"/>
    <mergeCell ref="T4:U5"/>
    <mergeCell ref="V4:W5"/>
    <mergeCell ref="X4:X6"/>
    <mergeCell ref="Y4:AD4"/>
    <mergeCell ref="AE4:AF5"/>
    <mergeCell ref="AG4:AH5"/>
    <mergeCell ref="AI4:AJ5"/>
    <mergeCell ref="AK4:AL5"/>
    <mergeCell ref="AM4:AN5"/>
    <mergeCell ref="AO4:AP5"/>
    <mergeCell ref="D5:E5"/>
    <mergeCell ref="F5:G5"/>
    <mergeCell ref="H5:I5"/>
    <mergeCell ref="J5:K5"/>
    <mergeCell ref="L5:M5"/>
    <mergeCell ref="N5:O5"/>
    <mergeCell ref="P5:Q5"/>
    <mergeCell ref="Y5:Z5"/>
    <mergeCell ref="AA5:AB5"/>
    <mergeCell ref="AC5:AD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3" style="0" width="9.56"/>
    <col collapsed="false" customWidth="true" hidden="false" outlineLevel="0" max="6" min="6" style="0" width="10.41"/>
    <col collapsed="false" customWidth="true" hidden="false" outlineLevel="0" max="11" min="9" style="0" width="10.85"/>
    <col collapsed="false" customWidth="true" hidden="false" outlineLevel="0" max="12" min="12" style="0" width="10.71"/>
    <col collapsed="false" customWidth="true" hidden="true" outlineLevel="0" max="13" min="13" style="0" width="11.99"/>
    <col collapsed="false" customWidth="true" hidden="true" outlineLevel="0" max="14" min="14" style="0" width="10.99"/>
    <col collapsed="false" customWidth="true" hidden="true" outlineLevel="0" max="15" min="15" style="0" width="0.13"/>
    <col collapsed="false" customWidth="true" hidden="true" outlineLevel="0" max="18" min="16" style="0" width="10.56"/>
    <col collapsed="false" customWidth="true" hidden="false" outlineLevel="0" max="19" min="19" style="0" width="10.56"/>
    <col collapsed="false" customWidth="true" hidden="true" outlineLevel="0" max="24" min="20" style="0" width="10.56"/>
    <col collapsed="false" customWidth="true" hidden="false" outlineLevel="0" max="25" min="25" style="0" width="10.56"/>
    <col collapsed="false" customWidth="true" hidden="false" outlineLevel="0" max="26" min="26" style="0" width="11.7"/>
    <col collapsed="false" customWidth="true" hidden="false" outlineLevel="0" max="27" min="27" style="0" width="9.99"/>
  </cols>
  <sheetData>
    <row r="2" customFormat="false" ht="12.75" hidden="false" customHeight="false" outlineLevel="0" collapsed="false">
      <c r="A2" s="245" t="s">
        <v>6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2</v>
      </c>
      <c r="B4" s="9" t="s">
        <v>12</v>
      </c>
      <c r="C4" s="9"/>
      <c r="D4" s="9"/>
      <c r="E4" s="9"/>
      <c r="F4" s="9"/>
    </row>
    <row r="5" customFormat="false" ht="13.5" hidden="false" customHeight="true" outlineLevel="0" collapsed="false">
      <c r="A5" s="3"/>
      <c r="B5" s="9"/>
      <c r="C5" s="9"/>
      <c r="D5" s="9"/>
      <c r="E5" s="9"/>
      <c r="F5" s="9"/>
      <c r="G5" s="246" t="s">
        <v>13</v>
      </c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7" t="s">
        <v>63</v>
      </c>
      <c r="Z5" s="247"/>
      <c r="AA5" s="247"/>
    </row>
    <row r="6" customFormat="false" ht="13.5" hidden="false" customHeight="false" outlineLevel="0" collapsed="false">
      <c r="A6" s="3"/>
      <c r="B6" s="23" t="n">
        <v>2015</v>
      </c>
      <c r="C6" s="21" t="n">
        <v>2016</v>
      </c>
      <c r="D6" s="248" t="n">
        <v>2017</v>
      </c>
      <c r="E6" s="248" t="n">
        <v>2018</v>
      </c>
      <c r="F6" s="121" t="s">
        <v>64</v>
      </c>
      <c r="G6" s="249" t="n">
        <v>2013</v>
      </c>
      <c r="H6" s="22" t="n">
        <v>2014</v>
      </c>
      <c r="I6" s="250" t="n">
        <v>2015</v>
      </c>
      <c r="J6" s="248" t="n">
        <v>2016</v>
      </c>
      <c r="K6" s="248" t="n">
        <v>2017</v>
      </c>
      <c r="L6" s="248" t="n">
        <v>2018</v>
      </c>
      <c r="M6" s="251" t="s">
        <v>65</v>
      </c>
      <c r="N6" s="251" t="s">
        <v>66</v>
      </c>
      <c r="O6" s="251" t="s">
        <v>67</v>
      </c>
      <c r="P6" s="251" t="s">
        <v>68</v>
      </c>
      <c r="Q6" s="251" t="s">
        <v>69</v>
      </c>
      <c r="R6" s="251" t="s">
        <v>70</v>
      </c>
      <c r="S6" s="251" t="s">
        <v>64</v>
      </c>
      <c r="T6" s="251" t="s">
        <v>64</v>
      </c>
      <c r="U6" s="251" t="s">
        <v>71</v>
      </c>
      <c r="V6" s="251" t="s">
        <v>72</v>
      </c>
      <c r="W6" s="251" t="s">
        <v>73</v>
      </c>
      <c r="X6" s="190" t="s">
        <v>74</v>
      </c>
      <c r="Y6" s="252" t="s">
        <v>75</v>
      </c>
      <c r="Z6" s="253" t="s">
        <v>76</v>
      </c>
      <c r="AA6" s="254" t="s">
        <v>77</v>
      </c>
    </row>
    <row r="7" customFormat="false" ht="12.75" hidden="false" customHeight="false" outlineLevel="0" collapsed="false">
      <c r="A7" s="27" t="s">
        <v>23</v>
      </c>
      <c r="B7" s="28" t="n">
        <v>38</v>
      </c>
      <c r="C7" s="34" t="n">
        <v>21</v>
      </c>
      <c r="D7" s="34" t="n">
        <v>26</v>
      </c>
      <c r="E7" s="34" t="n">
        <v>28</v>
      </c>
      <c r="F7" s="65" t="n">
        <f aca="false">абс!AJ7</f>
        <v>23</v>
      </c>
      <c r="G7" s="37" t="n">
        <v>49</v>
      </c>
      <c r="H7" s="30" t="n">
        <v>36</v>
      </c>
      <c r="I7" s="30" t="n">
        <v>17</v>
      </c>
      <c r="J7" s="30" t="n">
        <v>23</v>
      </c>
      <c r="K7" s="30" t="n">
        <v>24</v>
      </c>
      <c r="L7" s="30" t="n">
        <v>26</v>
      </c>
      <c r="M7" s="30"/>
      <c r="N7" s="30" t="n">
        <v>6</v>
      </c>
      <c r="O7" s="33" t="n">
        <f aca="false">абс!AL7</f>
        <v>22</v>
      </c>
      <c r="P7" s="33" t="n">
        <f aca="false">абс!AL7</f>
        <v>22</v>
      </c>
      <c r="Q7" s="34" t="n">
        <f aca="false">абс!AL7</f>
        <v>22</v>
      </c>
      <c r="R7" s="34" t="n">
        <f aca="false">абс!AL7</f>
        <v>22</v>
      </c>
      <c r="S7" s="33" t="n">
        <f aca="false">абс!AL7</f>
        <v>22</v>
      </c>
      <c r="T7" s="30"/>
      <c r="U7" s="255"/>
      <c r="V7" s="36"/>
      <c r="W7" s="36"/>
      <c r="X7" s="255"/>
      <c r="Y7" s="256" t="n">
        <v>178</v>
      </c>
      <c r="Z7" s="257" t="n">
        <f aca="false">S7*100/Y7</f>
        <v>12.3595505617978</v>
      </c>
      <c r="AA7" s="258" t="n">
        <f aca="false">F7*100/Y7</f>
        <v>12.9213483146067</v>
      </c>
      <c r="AB7" s="105" t="n">
        <f aca="false">AA7-Z7</f>
        <v>0.561797752808987</v>
      </c>
    </row>
    <row r="8" customFormat="false" ht="12.75" hidden="false" customHeight="false" outlineLevel="0" collapsed="false">
      <c r="A8" s="38" t="s">
        <v>24</v>
      </c>
      <c r="B8" s="39" t="n">
        <v>71</v>
      </c>
      <c r="C8" s="40" t="n">
        <v>41</v>
      </c>
      <c r="D8" s="40" t="n">
        <v>36</v>
      </c>
      <c r="E8" s="40" t="n">
        <v>33</v>
      </c>
      <c r="F8" s="65" t="n">
        <f aca="false">абс!AJ8</f>
        <v>16</v>
      </c>
      <c r="G8" s="42" t="n">
        <v>111</v>
      </c>
      <c r="H8" s="36" t="n">
        <v>60</v>
      </c>
      <c r="I8" s="36" t="n">
        <v>35</v>
      </c>
      <c r="J8" s="36" t="n">
        <v>34</v>
      </c>
      <c r="K8" s="36" t="n">
        <v>34</v>
      </c>
      <c r="L8" s="36" t="n">
        <v>32</v>
      </c>
      <c r="M8" s="36"/>
      <c r="N8" s="36" t="n">
        <v>3</v>
      </c>
      <c r="O8" s="36" t="n">
        <f aca="false">абс!AL8</f>
        <v>15</v>
      </c>
      <c r="P8" s="33" t="n">
        <f aca="false">абс!AL8</f>
        <v>15</v>
      </c>
      <c r="Q8" s="34" t="n">
        <f aca="false">абс!AL8</f>
        <v>15</v>
      </c>
      <c r="R8" s="34" t="n">
        <f aca="false">абс!AL8</f>
        <v>15</v>
      </c>
      <c r="S8" s="33" t="n">
        <f aca="false">абс!AL8</f>
        <v>15</v>
      </c>
      <c r="T8" s="36"/>
      <c r="U8" s="255"/>
      <c r="V8" s="36"/>
      <c r="W8" s="36"/>
      <c r="X8" s="259"/>
      <c r="Y8" s="256" t="n">
        <v>270</v>
      </c>
      <c r="Z8" s="257" t="n">
        <f aca="false">S8*100/Y8</f>
        <v>5.55555555555556</v>
      </c>
      <c r="AA8" s="258" t="n">
        <f aca="false">F8*100/Y8</f>
        <v>5.92592592592593</v>
      </c>
      <c r="AB8" s="105"/>
    </row>
    <row r="9" customFormat="false" ht="12.75" hidden="false" customHeight="false" outlineLevel="0" collapsed="false">
      <c r="A9" s="38" t="s">
        <v>25</v>
      </c>
      <c r="B9" s="39" t="n">
        <v>32</v>
      </c>
      <c r="C9" s="40" t="n">
        <v>17</v>
      </c>
      <c r="D9" s="40" t="n">
        <v>13</v>
      </c>
      <c r="E9" s="40" t="n">
        <v>20</v>
      </c>
      <c r="F9" s="65" t="n">
        <f aca="false">абс!AJ9</f>
        <v>17</v>
      </c>
      <c r="G9" s="42" t="n">
        <v>60</v>
      </c>
      <c r="H9" s="36" t="n">
        <v>28</v>
      </c>
      <c r="I9" s="36" t="n">
        <v>12</v>
      </c>
      <c r="J9" s="36" t="n">
        <v>13</v>
      </c>
      <c r="K9" s="36" t="n">
        <v>13</v>
      </c>
      <c r="L9" s="36" t="n">
        <v>17</v>
      </c>
      <c r="M9" s="36"/>
      <c r="N9" s="36" t="n">
        <v>2</v>
      </c>
      <c r="O9" s="36" t="n">
        <f aca="false">абс!AL9</f>
        <v>13</v>
      </c>
      <c r="P9" s="33" t="n">
        <f aca="false">абс!AL9</f>
        <v>13</v>
      </c>
      <c r="Q9" s="34" t="n">
        <f aca="false">абс!AL9</f>
        <v>13</v>
      </c>
      <c r="R9" s="34" t="n">
        <f aca="false">абс!AL9</f>
        <v>13</v>
      </c>
      <c r="S9" s="33" t="n">
        <f aca="false">абс!AL9</f>
        <v>13</v>
      </c>
      <c r="T9" s="36"/>
      <c r="U9" s="255"/>
      <c r="V9" s="36"/>
      <c r="W9" s="36"/>
      <c r="X9" s="259"/>
      <c r="Y9" s="256" t="n">
        <v>123</v>
      </c>
      <c r="Z9" s="257" t="n">
        <f aca="false">S9*100/Y9</f>
        <v>10.5691056910569</v>
      </c>
      <c r="AA9" s="258" t="n">
        <f aca="false">F9*100/Y9</f>
        <v>13.8211382113821</v>
      </c>
      <c r="AB9" s="105" t="n">
        <f aca="false">AA9-Z9</f>
        <v>3.2520325203252</v>
      </c>
    </row>
    <row r="10" customFormat="false" ht="12.75" hidden="false" customHeight="false" outlineLevel="0" collapsed="false">
      <c r="A10" s="38" t="s">
        <v>26</v>
      </c>
      <c r="B10" s="39" t="n">
        <v>15</v>
      </c>
      <c r="C10" s="40" t="n">
        <v>19</v>
      </c>
      <c r="D10" s="40" t="n">
        <v>7</v>
      </c>
      <c r="E10" s="40" t="n">
        <v>7</v>
      </c>
      <c r="F10" s="65" t="n">
        <f aca="false">абс!AJ10</f>
        <v>18</v>
      </c>
      <c r="G10" s="42" t="n">
        <v>5</v>
      </c>
      <c r="H10" s="36" t="n">
        <v>14</v>
      </c>
      <c r="I10" s="36" t="n">
        <v>16</v>
      </c>
      <c r="J10" s="36" t="n">
        <v>8</v>
      </c>
      <c r="K10" s="36" t="n">
        <v>6</v>
      </c>
      <c r="L10" s="36" t="n">
        <v>5</v>
      </c>
      <c r="M10" s="36"/>
      <c r="N10" s="36" t="n">
        <v>2</v>
      </c>
      <c r="O10" s="36" t="n">
        <f aca="false">абс!AL10</f>
        <v>18</v>
      </c>
      <c r="P10" s="33" t="n">
        <f aca="false">абс!AL10</f>
        <v>18</v>
      </c>
      <c r="Q10" s="34" t="n">
        <f aca="false">абс!AL10</f>
        <v>18</v>
      </c>
      <c r="R10" s="34" t="n">
        <f aca="false">абс!AL10</f>
        <v>18</v>
      </c>
      <c r="S10" s="33" t="n">
        <f aca="false">абс!AL10</f>
        <v>18</v>
      </c>
      <c r="T10" s="36"/>
      <c r="U10" s="255"/>
      <c r="V10" s="36"/>
      <c r="W10" s="36"/>
      <c r="X10" s="259"/>
      <c r="Y10" s="256" t="n">
        <v>189</v>
      </c>
      <c r="Z10" s="257" t="n">
        <f aca="false">S10*100/Y10</f>
        <v>9.52380952380952</v>
      </c>
      <c r="AA10" s="258" t="n">
        <f aca="false">F10*100/Y10</f>
        <v>9.52380952380952</v>
      </c>
      <c r="AB10" s="105"/>
    </row>
    <row r="11" customFormat="false" ht="12.75" hidden="false" customHeight="false" outlineLevel="0" collapsed="false">
      <c r="A11" s="38" t="s">
        <v>27</v>
      </c>
      <c r="B11" s="39" t="n">
        <v>36</v>
      </c>
      <c r="C11" s="40" t="n">
        <v>22</v>
      </c>
      <c r="D11" s="40" t="n">
        <v>13</v>
      </c>
      <c r="E11" s="40" t="n">
        <v>21</v>
      </c>
      <c r="F11" s="65" t="n">
        <f aca="false">абс!AJ11</f>
        <v>12</v>
      </c>
      <c r="G11" s="42" t="n">
        <v>34</v>
      </c>
      <c r="H11" s="36" t="n">
        <v>36</v>
      </c>
      <c r="I11" s="36" t="n">
        <v>20</v>
      </c>
      <c r="J11" s="36" t="n">
        <v>13</v>
      </c>
      <c r="K11" s="36" t="n">
        <v>10</v>
      </c>
      <c r="L11" s="36" t="n">
        <v>19</v>
      </c>
      <c r="M11" s="36"/>
      <c r="N11" s="36" t="n">
        <v>6</v>
      </c>
      <c r="O11" s="36" t="n">
        <f aca="false">абс!AL11</f>
        <v>10</v>
      </c>
      <c r="P11" s="33" t="n">
        <f aca="false">абс!AL11</f>
        <v>10</v>
      </c>
      <c r="Q11" s="34" t="n">
        <f aca="false">абс!AL11</f>
        <v>10</v>
      </c>
      <c r="R11" s="34" t="n">
        <f aca="false">абс!AL11</f>
        <v>10</v>
      </c>
      <c r="S11" s="33" t="n">
        <f aca="false">абс!AL11</f>
        <v>10</v>
      </c>
      <c r="T11" s="36"/>
      <c r="U11" s="255"/>
      <c r="V11" s="36"/>
      <c r="W11" s="36"/>
      <c r="X11" s="259"/>
      <c r="Y11" s="256" t="n">
        <v>167</v>
      </c>
      <c r="Z11" s="257" t="n">
        <f aca="false">S11*100/Y11</f>
        <v>5.98802395209581</v>
      </c>
      <c r="AA11" s="258" t="n">
        <f aca="false">F11*100/Y11</f>
        <v>7.18562874251497</v>
      </c>
      <c r="AB11" s="105"/>
    </row>
    <row r="12" customFormat="false" ht="12.75" hidden="false" customHeight="false" outlineLevel="0" collapsed="false">
      <c r="A12" s="38" t="s">
        <v>28</v>
      </c>
      <c r="B12" s="39" t="n">
        <v>11</v>
      </c>
      <c r="C12" s="40" t="n">
        <v>9</v>
      </c>
      <c r="D12" s="40" t="n">
        <v>5</v>
      </c>
      <c r="E12" s="40" t="n">
        <v>4</v>
      </c>
      <c r="F12" s="65" t="n">
        <f aca="false">абс!AJ12</f>
        <v>9</v>
      </c>
      <c r="G12" s="42" t="n">
        <v>42</v>
      </c>
      <c r="H12" s="36" t="n">
        <v>11</v>
      </c>
      <c r="I12" s="36" t="n">
        <v>5</v>
      </c>
      <c r="J12" s="36" t="n">
        <v>8</v>
      </c>
      <c r="K12" s="36" t="n">
        <v>5</v>
      </c>
      <c r="L12" s="36" t="n">
        <v>3</v>
      </c>
      <c r="M12" s="36"/>
      <c r="N12" s="36" t="n">
        <v>2</v>
      </c>
      <c r="O12" s="36" t="n">
        <f aca="false">абс!AL12</f>
        <v>6</v>
      </c>
      <c r="P12" s="33" t="n">
        <f aca="false">абс!AL12</f>
        <v>6</v>
      </c>
      <c r="Q12" s="34" t="n">
        <f aca="false">абс!AL12</f>
        <v>6</v>
      </c>
      <c r="R12" s="34" t="n">
        <f aca="false">абс!AL12</f>
        <v>6</v>
      </c>
      <c r="S12" s="33" t="n">
        <f aca="false">абс!AL12</f>
        <v>6</v>
      </c>
      <c r="T12" s="36"/>
      <c r="U12" s="255"/>
      <c r="V12" s="36"/>
      <c r="W12" s="36"/>
      <c r="X12" s="259"/>
      <c r="Y12" s="256" t="n">
        <v>110</v>
      </c>
      <c r="Z12" s="257" t="n">
        <f aca="false">S12*100/Y12</f>
        <v>5.45454545454545</v>
      </c>
      <c r="AA12" s="258" t="n">
        <f aca="false">F12*100/Y12</f>
        <v>8.18181818181818</v>
      </c>
      <c r="AB12" s="105" t="n">
        <f aca="false">AA12-Z12</f>
        <v>2.72727272727273</v>
      </c>
    </row>
    <row r="13" customFormat="false" ht="12.75" hidden="false" customHeight="false" outlineLevel="0" collapsed="false">
      <c r="A13" s="38" t="s">
        <v>29</v>
      </c>
      <c r="B13" s="39" t="n">
        <v>36</v>
      </c>
      <c r="C13" s="40" t="n">
        <v>9</v>
      </c>
      <c r="D13" s="40" t="n">
        <v>10</v>
      </c>
      <c r="E13" s="40" t="n">
        <v>15</v>
      </c>
      <c r="F13" s="65" t="n">
        <f aca="false">абс!AJ13</f>
        <v>9</v>
      </c>
      <c r="G13" s="42" t="n">
        <v>48</v>
      </c>
      <c r="H13" s="36" t="n">
        <v>36</v>
      </c>
      <c r="I13" s="36" t="n">
        <v>8</v>
      </c>
      <c r="J13" s="36" t="n">
        <v>7</v>
      </c>
      <c r="K13" s="36" t="n">
        <v>10</v>
      </c>
      <c r="L13" s="36" t="n">
        <v>13</v>
      </c>
      <c r="M13" s="36"/>
      <c r="N13" s="36" t="n">
        <v>0</v>
      </c>
      <c r="O13" s="36" t="n">
        <f aca="false">абс!AL13</f>
        <v>9</v>
      </c>
      <c r="P13" s="33" t="n">
        <f aca="false">абс!AL13</f>
        <v>9</v>
      </c>
      <c r="Q13" s="34" t="n">
        <f aca="false">абс!AL13</f>
        <v>9</v>
      </c>
      <c r="R13" s="34" t="n">
        <f aca="false">абс!AL13</f>
        <v>9</v>
      </c>
      <c r="S13" s="33" t="n">
        <f aca="false">абс!AL13</f>
        <v>9</v>
      </c>
      <c r="T13" s="36"/>
      <c r="U13" s="255"/>
      <c r="V13" s="36"/>
      <c r="W13" s="36"/>
      <c r="X13" s="259"/>
      <c r="Y13" s="256" t="n">
        <v>119</v>
      </c>
      <c r="Z13" s="257" t="n">
        <f aca="false">S13*100/Y13</f>
        <v>7.56302521008403</v>
      </c>
      <c r="AA13" s="258" t="n">
        <f aca="false">F13*100/Y13</f>
        <v>7.56302521008403</v>
      </c>
      <c r="AB13" s="105"/>
    </row>
    <row r="14" customFormat="false" ht="12.75" hidden="false" customHeight="false" outlineLevel="0" collapsed="false">
      <c r="A14" s="38" t="s">
        <v>30</v>
      </c>
      <c r="B14" s="39" t="n">
        <v>28</v>
      </c>
      <c r="C14" s="40" t="n">
        <v>31</v>
      </c>
      <c r="D14" s="40" t="n">
        <v>28</v>
      </c>
      <c r="E14" s="40" t="n">
        <v>24</v>
      </c>
      <c r="F14" s="65" t="n">
        <f aca="false">абс!AJ14</f>
        <v>11</v>
      </c>
      <c r="G14" s="42" t="n">
        <v>12</v>
      </c>
      <c r="H14" s="36" t="n">
        <v>16</v>
      </c>
      <c r="I14" s="36" t="n">
        <v>24</v>
      </c>
      <c r="J14" s="36" t="n">
        <v>21</v>
      </c>
      <c r="K14" s="36" t="n">
        <v>16</v>
      </c>
      <c r="L14" s="36" t="n">
        <v>13</v>
      </c>
      <c r="M14" s="36"/>
      <c r="N14" s="36" t="n">
        <v>1</v>
      </c>
      <c r="O14" s="36" t="n">
        <f aca="false">абс!AL14</f>
        <v>8</v>
      </c>
      <c r="P14" s="33" t="n">
        <f aca="false">абс!AL14</f>
        <v>8</v>
      </c>
      <c r="Q14" s="34" t="n">
        <f aca="false">абс!AL14</f>
        <v>8</v>
      </c>
      <c r="R14" s="34" t="n">
        <f aca="false">абс!AL14</f>
        <v>8</v>
      </c>
      <c r="S14" s="33" t="n">
        <f aca="false">абс!AL14</f>
        <v>8</v>
      </c>
      <c r="T14" s="36"/>
      <c r="U14" s="255"/>
      <c r="V14" s="36"/>
      <c r="W14" s="36"/>
      <c r="X14" s="259"/>
      <c r="Y14" s="256" t="n">
        <v>503</v>
      </c>
      <c r="Z14" s="257" t="n">
        <f aca="false">S14*100/Y14</f>
        <v>1.59045725646123</v>
      </c>
      <c r="AA14" s="258" t="n">
        <f aca="false">F14*100/Y14</f>
        <v>2.18687872763419</v>
      </c>
      <c r="AB14" s="105" t="n">
        <f aca="false">AA14-Z14</f>
        <v>0.596421471172962</v>
      </c>
    </row>
    <row r="15" customFormat="false" ht="12.75" hidden="false" customHeight="false" outlineLevel="0" collapsed="false">
      <c r="A15" s="38" t="s">
        <v>31</v>
      </c>
      <c r="B15" s="39" t="n">
        <v>75</v>
      </c>
      <c r="C15" s="40" t="n">
        <v>37</v>
      </c>
      <c r="D15" s="40" t="n">
        <v>17</v>
      </c>
      <c r="E15" s="40" t="n">
        <v>29</v>
      </c>
      <c r="F15" s="65" t="n">
        <f aca="false">абс!AJ15</f>
        <v>24</v>
      </c>
      <c r="G15" s="42" t="n">
        <v>81</v>
      </c>
      <c r="H15" s="36" t="n">
        <v>59</v>
      </c>
      <c r="I15" s="36" t="n">
        <v>30</v>
      </c>
      <c r="J15" s="36" t="n">
        <v>12</v>
      </c>
      <c r="K15" s="36" t="n">
        <v>11</v>
      </c>
      <c r="L15" s="36" t="n">
        <v>22</v>
      </c>
      <c r="M15" s="36"/>
      <c r="N15" s="36" t="n">
        <v>6</v>
      </c>
      <c r="O15" s="36" t="n">
        <f aca="false">абс!AL15</f>
        <v>22</v>
      </c>
      <c r="P15" s="33" t="n">
        <f aca="false">абс!AL15</f>
        <v>22</v>
      </c>
      <c r="Q15" s="34" t="n">
        <f aca="false">абс!AL15</f>
        <v>22</v>
      </c>
      <c r="R15" s="34" t="n">
        <f aca="false">абс!AL15</f>
        <v>22</v>
      </c>
      <c r="S15" s="33" t="n">
        <f aca="false">абс!AL15</f>
        <v>22</v>
      </c>
      <c r="T15" s="36"/>
      <c r="U15" s="255"/>
      <c r="V15" s="36"/>
      <c r="W15" s="36"/>
      <c r="X15" s="259"/>
      <c r="Y15" s="256" t="n">
        <v>338</v>
      </c>
      <c r="Z15" s="257" t="n">
        <f aca="false">S15*100/Y15</f>
        <v>6.50887573964497</v>
      </c>
      <c r="AA15" s="258" t="n">
        <f aca="false">F15*100/Y15</f>
        <v>7.10059171597633</v>
      </c>
      <c r="AB15" s="105" t="n">
        <f aca="false">AA15-Z15</f>
        <v>0.59171597633136</v>
      </c>
    </row>
    <row r="16" customFormat="false" ht="12.75" hidden="false" customHeight="false" outlineLevel="0" collapsed="false">
      <c r="A16" s="38" t="s">
        <v>32</v>
      </c>
      <c r="B16" s="39" t="n">
        <v>28</v>
      </c>
      <c r="C16" s="40" t="n">
        <v>16</v>
      </c>
      <c r="D16" s="40" t="n">
        <v>21</v>
      </c>
      <c r="E16" s="40" t="n">
        <v>22</v>
      </c>
      <c r="F16" s="65" t="n">
        <f aca="false">абс!AJ16</f>
        <v>15</v>
      </c>
      <c r="G16" s="42" t="n">
        <v>26</v>
      </c>
      <c r="H16" s="36" t="n">
        <v>27</v>
      </c>
      <c r="I16" s="36" t="n">
        <v>15</v>
      </c>
      <c r="J16" s="36" t="n">
        <v>13</v>
      </c>
      <c r="K16" s="36" t="n">
        <v>20</v>
      </c>
      <c r="L16" s="36" t="n">
        <v>21</v>
      </c>
      <c r="M16" s="36"/>
      <c r="N16" s="36" t="n">
        <v>4</v>
      </c>
      <c r="O16" s="36" t="n">
        <f aca="false">абс!AL16</f>
        <v>13</v>
      </c>
      <c r="P16" s="33" t="n">
        <f aca="false">абс!AL16</f>
        <v>13</v>
      </c>
      <c r="Q16" s="34" t="n">
        <f aca="false">абс!AL16</f>
        <v>13</v>
      </c>
      <c r="R16" s="34" t="n">
        <f aca="false">абс!AL16</f>
        <v>13</v>
      </c>
      <c r="S16" s="33" t="n">
        <f aca="false">абс!AL16</f>
        <v>13</v>
      </c>
      <c r="T16" s="36"/>
      <c r="U16" s="255"/>
      <c r="V16" s="36"/>
      <c r="W16" s="36"/>
      <c r="X16" s="259"/>
      <c r="Y16" s="256" t="n">
        <v>189</v>
      </c>
      <c r="Z16" s="257" t="n">
        <f aca="false">S16*100/Y16</f>
        <v>6.87830687830688</v>
      </c>
      <c r="AA16" s="258" t="n">
        <f aca="false">F16*100/Y16</f>
        <v>7.93650793650794</v>
      </c>
      <c r="AB16" s="105" t="n">
        <f aca="false">AA16-Z16</f>
        <v>1.05820105820106</v>
      </c>
    </row>
    <row r="17" customFormat="false" ht="12.75" hidden="false" customHeight="false" outlineLevel="0" collapsed="false">
      <c r="A17" s="38" t="s">
        <v>33</v>
      </c>
      <c r="B17" s="39" t="n">
        <v>28</v>
      </c>
      <c r="C17" s="40" t="n">
        <v>12</v>
      </c>
      <c r="D17" s="40" t="n">
        <v>10</v>
      </c>
      <c r="E17" s="40" t="n">
        <v>8</v>
      </c>
      <c r="F17" s="65" t="n">
        <f aca="false">абс!AJ17</f>
        <v>13</v>
      </c>
      <c r="G17" s="42" t="n">
        <v>49</v>
      </c>
      <c r="H17" s="36" t="n">
        <v>26</v>
      </c>
      <c r="I17" s="36" t="n">
        <v>11</v>
      </c>
      <c r="J17" s="36" t="n">
        <v>12</v>
      </c>
      <c r="K17" s="36" t="n">
        <v>10</v>
      </c>
      <c r="L17" s="36" t="n">
        <v>7</v>
      </c>
      <c r="M17" s="36"/>
      <c r="N17" s="36" t="n">
        <v>2</v>
      </c>
      <c r="O17" s="36" t="n">
        <f aca="false">абс!AL17</f>
        <v>10</v>
      </c>
      <c r="P17" s="33" t="n">
        <f aca="false">абс!AL17</f>
        <v>10</v>
      </c>
      <c r="Q17" s="34" t="n">
        <f aca="false">абс!AL17</f>
        <v>10</v>
      </c>
      <c r="R17" s="34" t="n">
        <f aca="false">абс!AL17</f>
        <v>10</v>
      </c>
      <c r="S17" s="33" t="n">
        <f aca="false">абс!AL17</f>
        <v>10</v>
      </c>
      <c r="T17" s="36"/>
      <c r="U17" s="255"/>
      <c r="V17" s="36"/>
      <c r="W17" s="36"/>
      <c r="X17" s="259"/>
      <c r="Y17" s="256" t="n">
        <v>114</v>
      </c>
      <c r="Z17" s="257" t="n">
        <f aca="false">S17*100/Y17</f>
        <v>8.7719298245614</v>
      </c>
      <c r="AA17" s="258" t="n">
        <f aca="false">F17*100/Y17</f>
        <v>11.4035087719298</v>
      </c>
      <c r="AB17" s="105" t="n">
        <f aca="false">AA17-Z17</f>
        <v>2.63157894736842</v>
      </c>
    </row>
    <row r="18" customFormat="false" ht="12.75" hidden="false" customHeight="false" outlineLevel="0" collapsed="false">
      <c r="A18" s="38" t="s">
        <v>34</v>
      </c>
      <c r="B18" s="39" t="n">
        <v>44</v>
      </c>
      <c r="C18" s="40" t="n">
        <v>44</v>
      </c>
      <c r="D18" s="40" t="n">
        <v>19</v>
      </c>
      <c r="E18" s="40" t="n">
        <v>28</v>
      </c>
      <c r="F18" s="65" t="n">
        <f aca="false">абс!AJ18</f>
        <v>16</v>
      </c>
      <c r="G18" s="42" t="n">
        <v>65</v>
      </c>
      <c r="H18" s="36" t="n">
        <v>38</v>
      </c>
      <c r="I18" s="36" t="n">
        <v>39</v>
      </c>
      <c r="J18" s="36" t="n">
        <v>25</v>
      </c>
      <c r="K18" s="36" t="n">
        <v>17</v>
      </c>
      <c r="L18" s="36" t="n">
        <v>26</v>
      </c>
      <c r="M18" s="36"/>
      <c r="N18" s="36" t="n">
        <v>5</v>
      </c>
      <c r="O18" s="36" t="n">
        <f aca="false">абс!AL18</f>
        <v>15</v>
      </c>
      <c r="P18" s="33" t="n">
        <f aca="false">абс!AL18</f>
        <v>15</v>
      </c>
      <c r="Q18" s="34" t="n">
        <f aca="false">абс!AL18</f>
        <v>15</v>
      </c>
      <c r="R18" s="34" t="n">
        <f aca="false">абс!AL18</f>
        <v>15</v>
      </c>
      <c r="S18" s="33" t="n">
        <f aca="false">абс!AL18</f>
        <v>15</v>
      </c>
      <c r="T18" s="36"/>
      <c r="U18" s="255"/>
      <c r="V18" s="36"/>
      <c r="W18" s="36"/>
      <c r="X18" s="259"/>
      <c r="Y18" s="256" t="n">
        <v>183</v>
      </c>
      <c r="Z18" s="257" t="n">
        <f aca="false">S18*100/Y18</f>
        <v>8.19672131147541</v>
      </c>
      <c r="AA18" s="258" t="n">
        <f aca="false">F18*100/Y18</f>
        <v>8.74316939890711</v>
      </c>
      <c r="AB18" s="105" t="n">
        <f aca="false">AA18-Z18</f>
        <v>0.546448087431696</v>
      </c>
    </row>
    <row r="19" customFormat="false" ht="12.75" hidden="false" customHeight="false" outlineLevel="0" collapsed="false">
      <c r="A19" s="38" t="s">
        <v>35</v>
      </c>
      <c r="B19" s="39" t="n">
        <v>43</v>
      </c>
      <c r="C19" s="40" t="n">
        <v>24</v>
      </c>
      <c r="D19" s="40" t="n">
        <v>24</v>
      </c>
      <c r="E19" s="40" t="n">
        <v>23</v>
      </c>
      <c r="F19" s="65" t="n">
        <f aca="false">абс!AJ19</f>
        <v>11</v>
      </c>
      <c r="G19" s="42" t="n">
        <v>78</v>
      </c>
      <c r="H19" s="36" t="n">
        <v>41</v>
      </c>
      <c r="I19" s="36" t="n">
        <v>21</v>
      </c>
      <c r="J19" s="36" t="n">
        <v>22</v>
      </c>
      <c r="K19" s="36" t="n">
        <v>24</v>
      </c>
      <c r="L19" s="36" t="n">
        <v>21</v>
      </c>
      <c r="M19" s="36"/>
      <c r="N19" s="36" t="n">
        <v>6</v>
      </c>
      <c r="O19" s="36" t="n">
        <f aca="false">абс!AL19</f>
        <v>11</v>
      </c>
      <c r="P19" s="33" t="n">
        <f aca="false">абс!AL19</f>
        <v>11</v>
      </c>
      <c r="Q19" s="34" t="n">
        <f aca="false">абс!AL19</f>
        <v>11</v>
      </c>
      <c r="R19" s="34" t="n">
        <f aca="false">абс!AL19</f>
        <v>11</v>
      </c>
      <c r="S19" s="33" t="n">
        <f aca="false">абс!AL19</f>
        <v>11</v>
      </c>
      <c r="T19" s="36"/>
      <c r="U19" s="255"/>
      <c r="V19" s="36"/>
      <c r="W19" s="36"/>
      <c r="X19" s="259"/>
      <c r="Y19" s="256" t="n">
        <v>174</v>
      </c>
      <c r="Z19" s="257" t="n">
        <f aca="false">S19*100/Y19</f>
        <v>6.32183908045977</v>
      </c>
      <c r="AA19" s="258" t="n">
        <f aca="false">F19*100/Y19</f>
        <v>6.32183908045977</v>
      </c>
      <c r="AB19" s="105"/>
    </row>
    <row r="20" customFormat="false" ht="12.75" hidden="false" customHeight="false" outlineLevel="0" collapsed="false">
      <c r="A20" s="38" t="s">
        <v>36</v>
      </c>
      <c r="B20" s="39" t="n">
        <v>16</v>
      </c>
      <c r="C20" s="40" t="n">
        <v>7</v>
      </c>
      <c r="D20" s="40" t="n">
        <v>13</v>
      </c>
      <c r="E20" s="40" t="n">
        <v>10</v>
      </c>
      <c r="F20" s="65" t="n">
        <f aca="false">абс!AJ20</f>
        <v>9</v>
      </c>
      <c r="G20" s="42" t="n">
        <v>42</v>
      </c>
      <c r="H20" s="36" t="n">
        <v>14</v>
      </c>
      <c r="I20" s="36" t="n">
        <v>6</v>
      </c>
      <c r="J20" s="36" t="n">
        <v>4</v>
      </c>
      <c r="K20" s="36" t="n">
        <v>8</v>
      </c>
      <c r="L20" s="36" t="n">
        <v>8</v>
      </c>
      <c r="M20" s="36"/>
      <c r="N20" s="36" t="n">
        <v>0</v>
      </c>
      <c r="O20" s="36" t="n">
        <f aca="false">абс!AL20</f>
        <v>6</v>
      </c>
      <c r="P20" s="33" t="n">
        <f aca="false">абс!AL20</f>
        <v>6</v>
      </c>
      <c r="Q20" s="34" t="n">
        <f aca="false">абс!AL20</f>
        <v>6</v>
      </c>
      <c r="R20" s="34" t="n">
        <f aca="false">абс!AL20</f>
        <v>6</v>
      </c>
      <c r="S20" s="33" t="n">
        <f aca="false">абс!AL20</f>
        <v>6</v>
      </c>
      <c r="T20" s="36"/>
      <c r="U20" s="255"/>
      <c r="V20" s="36"/>
      <c r="W20" s="36"/>
      <c r="X20" s="259"/>
      <c r="Y20" s="256" t="n">
        <v>91</v>
      </c>
      <c r="Z20" s="257" t="n">
        <f aca="false">S20*100/Y20</f>
        <v>6.59340659340659</v>
      </c>
      <c r="AA20" s="258" t="n">
        <f aca="false">F20*100/Y20</f>
        <v>9.89010989010989</v>
      </c>
      <c r="AB20" s="105" t="n">
        <f aca="false">AA20-Z20</f>
        <v>3.2967032967033</v>
      </c>
    </row>
    <row r="21" customFormat="false" ht="12.75" hidden="false" customHeight="false" outlineLevel="0" collapsed="false">
      <c r="A21" s="38" t="s">
        <v>37</v>
      </c>
      <c r="B21" s="39" t="n">
        <v>23</v>
      </c>
      <c r="C21" s="40" t="n">
        <v>19</v>
      </c>
      <c r="D21" s="40" t="n">
        <v>5</v>
      </c>
      <c r="E21" s="40" t="n">
        <v>17</v>
      </c>
      <c r="F21" s="65" t="n">
        <f aca="false">абс!AJ21</f>
        <v>16</v>
      </c>
      <c r="G21" s="42" t="n">
        <v>16</v>
      </c>
      <c r="H21" s="36" t="n">
        <v>22</v>
      </c>
      <c r="I21" s="36" t="n">
        <v>15</v>
      </c>
      <c r="J21" s="36" t="n">
        <v>7</v>
      </c>
      <c r="K21" s="36" t="n">
        <v>5</v>
      </c>
      <c r="L21" s="36" t="n">
        <v>13</v>
      </c>
      <c r="M21" s="36"/>
      <c r="N21" s="36" t="n">
        <v>2</v>
      </c>
      <c r="O21" s="36" t="n">
        <f aca="false">абс!AL21</f>
        <v>16</v>
      </c>
      <c r="P21" s="33" t="n">
        <f aca="false">абс!AL21</f>
        <v>16</v>
      </c>
      <c r="Q21" s="34" t="n">
        <f aca="false">абс!AL21</f>
        <v>16</v>
      </c>
      <c r="R21" s="34" t="n">
        <f aca="false">абс!AL21</f>
        <v>16</v>
      </c>
      <c r="S21" s="33" t="n">
        <f aca="false">абс!AL21</f>
        <v>16</v>
      </c>
      <c r="T21" s="36"/>
      <c r="U21" s="255"/>
      <c r="V21" s="36"/>
      <c r="W21" s="36"/>
      <c r="X21" s="259"/>
      <c r="Y21" s="256" t="n">
        <v>83</v>
      </c>
      <c r="Z21" s="257" t="n">
        <f aca="false">S21*100/Y21</f>
        <v>19.2771084337349</v>
      </c>
      <c r="AA21" s="258" t="n">
        <f aca="false">F21*100/Y21</f>
        <v>19.2771084337349</v>
      </c>
      <c r="AB21" s="105"/>
    </row>
    <row r="22" customFormat="false" ht="12.75" hidden="false" customHeight="false" outlineLevel="0" collapsed="false">
      <c r="A22" s="38" t="s">
        <v>38</v>
      </c>
      <c r="B22" s="39" t="n">
        <v>37</v>
      </c>
      <c r="C22" s="40" t="n">
        <v>48</v>
      </c>
      <c r="D22" s="40" t="n">
        <v>29</v>
      </c>
      <c r="E22" s="40" t="n">
        <v>23</v>
      </c>
      <c r="F22" s="65" t="n">
        <f aca="false">абс!AJ22</f>
        <v>16</v>
      </c>
      <c r="G22" s="42" t="n">
        <v>32</v>
      </c>
      <c r="H22" s="36" t="n">
        <v>33</v>
      </c>
      <c r="I22" s="36" t="n">
        <v>43</v>
      </c>
      <c r="J22" s="36" t="n">
        <v>30</v>
      </c>
      <c r="K22" s="36" t="n">
        <v>22</v>
      </c>
      <c r="L22" s="36" t="n">
        <v>17</v>
      </c>
      <c r="M22" s="36"/>
      <c r="N22" s="36" t="n">
        <v>2</v>
      </c>
      <c r="O22" s="36" t="n">
        <f aca="false">абс!AL22</f>
        <v>10</v>
      </c>
      <c r="P22" s="33" t="n">
        <f aca="false">абс!AL22</f>
        <v>10</v>
      </c>
      <c r="Q22" s="34" t="n">
        <f aca="false">абс!AL22</f>
        <v>10</v>
      </c>
      <c r="R22" s="34" t="n">
        <f aca="false">абс!AL22</f>
        <v>10</v>
      </c>
      <c r="S22" s="33" t="n">
        <f aca="false">абс!AL22</f>
        <v>10</v>
      </c>
      <c r="T22" s="36"/>
      <c r="U22" s="255"/>
      <c r="V22" s="36"/>
      <c r="W22" s="36"/>
      <c r="X22" s="259"/>
      <c r="Y22" s="256" t="n">
        <v>245</v>
      </c>
      <c r="Z22" s="257" t="n">
        <f aca="false">S22*100/Y22</f>
        <v>4.08163265306123</v>
      </c>
      <c r="AA22" s="258" t="n">
        <f aca="false">F22*100/Y22</f>
        <v>6.53061224489796</v>
      </c>
      <c r="AB22" s="105" t="n">
        <f aca="false">AA22-Z22</f>
        <v>2.44897959183673</v>
      </c>
    </row>
    <row r="23" customFormat="false" ht="12.75" hidden="false" customHeight="false" outlineLevel="0" collapsed="false">
      <c r="A23" s="38" t="s">
        <v>39</v>
      </c>
      <c r="B23" s="39" t="n">
        <v>44</v>
      </c>
      <c r="C23" s="40" t="n">
        <v>39</v>
      </c>
      <c r="D23" s="40" t="n">
        <v>42</v>
      </c>
      <c r="E23" s="40" t="n">
        <v>28</v>
      </c>
      <c r="F23" s="65" t="n">
        <f aca="false">абс!AJ23</f>
        <v>22</v>
      </c>
      <c r="G23" s="42" t="n">
        <v>39</v>
      </c>
      <c r="H23" s="36" t="n">
        <v>39</v>
      </c>
      <c r="I23" s="36" t="n">
        <v>38</v>
      </c>
      <c r="J23" s="36" t="n">
        <v>14</v>
      </c>
      <c r="K23" s="36" t="n">
        <v>36</v>
      </c>
      <c r="L23" s="36" t="n">
        <v>21</v>
      </c>
      <c r="M23" s="36"/>
      <c r="N23" s="36" t="n">
        <v>7</v>
      </c>
      <c r="O23" s="36" t="n">
        <f aca="false">абс!AL23</f>
        <v>22</v>
      </c>
      <c r="P23" s="33" t="n">
        <f aca="false">абс!AL23</f>
        <v>22</v>
      </c>
      <c r="Q23" s="34" t="n">
        <f aca="false">абс!AL23</f>
        <v>22</v>
      </c>
      <c r="R23" s="34" t="n">
        <f aca="false">абс!AL23</f>
        <v>22</v>
      </c>
      <c r="S23" s="33" t="n">
        <f aca="false">абс!AL23</f>
        <v>22</v>
      </c>
      <c r="T23" s="36"/>
      <c r="U23" s="255"/>
      <c r="V23" s="36"/>
      <c r="W23" s="36"/>
      <c r="X23" s="259"/>
      <c r="Y23" s="256" t="n">
        <v>227</v>
      </c>
      <c r="Z23" s="257" t="n">
        <f aca="false">S23*100/Y23</f>
        <v>9.69162995594714</v>
      </c>
      <c r="AA23" s="258" t="n">
        <f aca="false">F23*100/Y23</f>
        <v>9.69162995594714</v>
      </c>
      <c r="AB23" s="105"/>
    </row>
    <row r="24" customFormat="false" ht="12.75" hidden="false" customHeight="false" outlineLevel="0" collapsed="false">
      <c r="A24" s="38" t="s">
        <v>40</v>
      </c>
      <c r="B24" s="39" t="n">
        <v>28</v>
      </c>
      <c r="C24" s="40" t="n">
        <v>27</v>
      </c>
      <c r="D24" s="40" t="n">
        <v>30</v>
      </c>
      <c r="E24" s="40" t="n">
        <v>27</v>
      </c>
      <c r="F24" s="65" t="n">
        <f aca="false">абс!AJ24</f>
        <v>15</v>
      </c>
      <c r="G24" s="42" t="n">
        <v>55</v>
      </c>
      <c r="H24" s="36" t="n">
        <v>25</v>
      </c>
      <c r="I24" s="36" t="n">
        <v>23</v>
      </c>
      <c r="J24" s="36" t="n">
        <v>25</v>
      </c>
      <c r="K24" s="36" t="n">
        <v>25</v>
      </c>
      <c r="L24" s="36" t="n">
        <v>22</v>
      </c>
      <c r="M24" s="36"/>
      <c r="N24" s="36" t="n">
        <v>3</v>
      </c>
      <c r="O24" s="36" t="n">
        <f aca="false">абс!AL24</f>
        <v>12</v>
      </c>
      <c r="P24" s="33" t="n">
        <f aca="false">абс!AL24</f>
        <v>12</v>
      </c>
      <c r="Q24" s="34" t="n">
        <f aca="false">абс!AL24</f>
        <v>12</v>
      </c>
      <c r="R24" s="34" t="n">
        <f aca="false">абс!AL24</f>
        <v>12</v>
      </c>
      <c r="S24" s="33" t="n">
        <f aca="false">абс!AL24</f>
        <v>12</v>
      </c>
      <c r="T24" s="36"/>
      <c r="U24" s="255"/>
      <c r="V24" s="36"/>
      <c r="W24" s="36"/>
      <c r="X24" s="259"/>
      <c r="Y24" s="256" t="n">
        <v>204</v>
      </c>
      <c r="Z24" s="257" t="n">
        <f aca="false">S24*100/Y24</f>
        <v>5.88235294117647</v>
      </c>
      <c r="AA24" s="258" t="n">
        <f aca="false">F24*100/Y24</f>
        <v>7.35294117647059</v>
      </c>
      <c r="AB24" s="105" t="n">
        <f aca="false">AA24-Z24</f>
        <v>1.47058823529412</v>
      </c>
    </row>
    <row r="25" customFormat="false" ht="12.75" hidden="false" customHeight="false" outlineLevel="0" collapsed="false">
      <c r="A25" s="38" t="s">
        <v>41</v>
      </c>
      <c r="B25" s="39" t="n">
        <v>13</v>
      </c>
      <c r="C25" s="40" t="n">
        <v>11</v>
      </c>
      <c r="D25" s="40" t="n">
        <v>9</v>
      </c>
      <c r="E25" s="40" t="n">
        <v>10</v>
      </c>
      <c r="F25" s="65" t="n">
        <f aca="false">абс!AJ25</f>
        <v>9</v>
      </c>
      <c r="G25" s="42" t="n">
        <v>23</v>
      </c>
      <c r="H25" s="36" t="n">
        <v>11</v>
      </c>
      <c r="I25" s="36" t="n">
        <v>11</v>
      </c>
      <c r="J25" s="36" t="n">
        <v>7</v>
      </c>
      <c r="K25" s="36" t="n">
        <v>7</v>
      </c>
      <c r="L25" s="36" t="n">
        <v>9</v>
      </c>
      <c r="M25" s="36"/>
      <c r="N25" s="36" t="n">
        <v>2</v>
      </c>
      <c r="O25" s="36" t="n">
        <f aca="false">абс!AL25</f>
        <v>8</v>
      </c>
      <c r="P25" s="33" t="n">
        <f aca="false">абс!AL25</f>
        <v>8</v>
      </c>
      <c r="Q25" s="34" t="n">
        <f aca="false">абс!AL25</f>
        <v>8</v>
      </c>
      <c r="R25" s="34" t="n">
        <f aca="false">абс!AL25</f>
        <v>8</v>
      </c>
      <c r="S25" s="33" t="n">
        <f aca="false">абс!AL25</f>
        <v>8</v>
      </c>
      <c r="T25" s="36"/>
      <c r="U25" s="255"/>
      <c r="V25" s="36"/>
      <c r="W25" s="36"/>
      <c r="X25" s="259"/>
      <c r="Y25" s="256" t="n">
        <v>97</v>
      </c>
      <c r="Z25" s="257" t="n">
        <f aca="false">S25*100/Y25</f>
        <v>8.24742268041237</v>
      </c>
      <c r="AA25" s="258" t="n">
        <f aca="false">F25*100/Y25</f>
        <v>9.27835051546392</v>
      </c>
      <c r="AB25" s="105" t="n">
        <f aca="false">AA25-Z25</f>
        <v>1.03092783505155</v>
      </c>
    </row>
    <row r="26" customFormat="false" ht="12.75" hidden="false" customHeight="false" outlineLevel="0" collapsed="false">
      <c r="A26" s="38" t="s">
        <v>42</v>
      </c>
      <c r="B26" s="39" t="n">
        <v>30</v>
      </c>
      <c r="C26" s="40" t="n">
        <v>14</v>
      </c>
      <c r="D26" s="40" t="n">
        <v>13</v>
      </c>
      <c r="E26" s="40" t="n">
        <v>21</v>
      </c>
      <c r="F26" s="65" t="n">
        <f aca="false">абс!AJ26</f>
        <v>16</v>
      </c>
      <c r="G26" s="42" t="n">
        <v>5</v>
      </c>
      <c r="H26" s="36" t="n">
        <v>28</v>
      </c>
      <c r="I26" s="36" t="n">
        <v>11</v>
      </c>
      <c r="J26" s="36" t="n">
        <v>13</v>
      </c>
      <c r="K26" s="36" t="n">
        <v>12</v>
      </c>
      <c r="L26" s="36" t="n">
        <v>18</v>
      </c>
      <c r="M26" s="36"/>
      <c r="N26" s="36" t="n">
        <v>9</v>
      </c>
      <c r="O26" s="36" t="n">
        <f aca="false">абс!AL26</f>
        <v>15</v>
      </c>
      <c r="P26" s="33" t="n">
        <f aca="false">абс!AL26</f>
        <v>15</v>
      </c>
      <c r="Q26" s="34" t="n">
        <f aca="false">абс!AL26</f>
        <v>15</v>
      </c>
      <c r="R26" s="34" t="n">
        <f aca="false">абс!AL26</f>
        <v>15</v>
      </c>
      <c r="S26" s="33" t="n">
        <f aca="false">абс!AL26</f>
        <v>15</v>
      </c>
      <c r="T26" s="36"/>
      <c r="U26" s="255"/>
      <c r="V26" s="36"/>
      <c r="W26" s="36"/>
      <c r="X26" s="259"/>
      <c r="Y26" s="256" t="n">
        <v>135</v>
      </c>
      <c r="Z26" s="257" t="n">
        <f aca="false">S26*100/Y26</f>
        <v>11.1111111111111</v>
      </c>
      <c r="AA26" s="258" t="n">
        <f aca="false">F26*100/Y26</f>
        <v>11.8518518518519</v>
      </c>
      <c r="AB26" s="105"/>
    </row>
    <row r="27" customFormat="false" ht="12.75" hidden="false" customHeight="false" outlineLevel="0" collapsed="false">
      <c r="A27" s="38" t="s">
        <v>43</v>
      </c>
      <c r="B27" s="39" t="n">
        <v>74</v>
      </c>
      <c r="C27" s="40" t="n">
        <v>42</v>
      </c>
      <c r="D27" s="40" t="n">
        <v>33</v>
      </c>
      <c r="E27" s="40" t="n">
        <v>43</v>
      </c>
      <c r="F27" s="65" t="n">
        <f aca="false">абс!AJ27</f>
        <v>24</v>
      </c>
      <c r="G27" s="42" t="n">
        <v>110</v>
      </c>
      <c r="H27" s="36" t="n">
        <v>73</v>
      </c>
      <c r="I27" s="36" t="n">
        <v>36</v>
      </c>
      <c r="J27" s="36" t="n">
        <v>32</v>
      </c>
      <c r="K27" s="36" t="n">
        <v>30</v>
      </c>
      <c r="L27" s="36" t="n">
        <v>39</v>
      </c>
      <c r="M27" s="36"/>
      <c r="N27" s="36" t="n">
        <v>9</v>
      </c>
      <c r="O27" s="36" t="n">
        <f aca="false">абс!AL27</f>
        <v>21</v>
      </c>
      <c r="P27" s="33" t="n">
        <f aca="false">абс!AL27</f>
        <v>21</v>
      </c>
      <c r="Q27" s="34" t="n">
        <f aca="false">абс!AL27</f>
        <v>21</v>
      </c>
      <c r="R27" s="34" t="n">
        <f aca="false">абс!AL27</f>
        <v>21</v>
      </c>
      <c r="S27" s="33" t="n">
        <f aca="false">абс!AL27</f>
        <v>21</v>
      </c>
      <c r="T27" s="36"/>
      <c r="U27" s="255"/>
      <c r="V27" s="36"/>
      <c r="W27" s="36"/>
      <c r="X27" s="259"/>
      <c r="Y27" s="256" t="n">
        <v>290</v>
      </c>
      <c r="Z27" s="257" t="n">
        <f aca="false">S27*100/Y27</f>
        <v>7.24137931034483</v>
      </c>
      <c r="AA27" s="258" t="n">
        <f aca="false">F27*100/Y27</f>
        <v>8.27586206896552</v>
      </c>
      <c r="AB27" s="105" t="n">
        <f aca="false">AA27-Z27</f>
        <v>1.03448275862069</v>
      </c>
    </row>
    <row r="28" customFormat="false" ht="12.75" hidden="false" customHeight="false" outlineLevel="0" collapsed="false">
      <c r="A28" s="38" t="s">
        <v>44</v>
      </c>
      <c r="B28" s="39" t="n">
        <v>39</v>
      </c>
      <c r="C28" s="40" t="n">
        <v>15</v>
      </c>
      <c r="D28" s="40" t="n">
        <v>16</v>
      </c>
      <c r="E28" s="40" t="n">
        <v>25</v>
      </c>
      <c r="F28" s="65" t="n">
        <f aca="false">абс!AJ28</f>
        <v>14</v>
      </c>
      <c r="G28" s="42" t="n">
        <v>57</v>
      </c>
      <c r="H28" s="36" t="n">
        <v>39</v>
      </c>
      <c r="I28" s="36" t="n">
        <v>11</v>
      </c>
      <c r="J28" s="36" t="n">
        <v>9</v>
      </c>
      <c r="K28" s="36" t="n">
        <v>15</v>
      </c>
      <c r="L28" s="36" t="n">
        <v>20</v>
      </c>
      <c r="M28" s="36"/>
      <c r="N28" s="36" t="n">
        <v>9</v>
      </c>
      <c r="O28" s="36" t="n">
        <f aca="false">абс!AL28</f>
        <v>13</v>
      </c>
      <c r="P28" s="33" t="n">
        <f aca="false">абс!AL28</f>
        <v>13</v>
      </c>
      <c r="Q28" s="34" t="n">
        <f aca="false">абс!AL28</f>
        <v>13</v>
      </c>
      <c r="R28" s="34" t="n">
        <f aca="false">абс!AL28</f>
        <v>13</v>
      </c>
      <c r="S28" s="33" t="n">
        <f aca="false">абс!AL28</f>
        <v>13</v>
      </c>
      <c r="T28" s="36"/>
      <c r="U28" s="255"/>
      <c r="V28" s="36"/>
      <c r="W28" s="36"/>
      <c r="X28" s="259"/>
      <c r="Y28" s="256" t="n">
        <v>139</v>
      </c>
      <c r="Z28" s="257" t="n">
        <f aca="false">S28*100/Y28</f>
        <v>9.35251798561151</v>
      </c>
      <c r="AA28" s="258" t="n">
        <f aca="false">F28*100/Y28</f>
        <v>10.0719424460432</v>
      </c>
      <c r="AB28" s="105" t="n">
        <f aca="false">AA28-Z28</f>
        <v>0.719424460431654</v>
      </c>
    </row>
    <row r="29" customFormat="false" ht="12.75" hidden="false" customHeight="false" outlineLevel="0" collapsed="false">
      <c r="A29" s="38" t="s">
        <v>45</v>
      </c>
      <c r="B29" s="39" t="n">
        <v>16</v>
      </c>
      <c r="C29" s="40" t="n">
        <v>30</v>
      </c>
      <c r="D29" s="40" t="n">
        <v>19</v>
      </c>
      <c r="E29" s="40" t="n">
        <v>16</v>
      </c>
      <c r="F29" s="65" t="n">
        <f aca="false">абс!AJ29</f>
        <v>12</v>
      </c>
      <c r="G29" s="42" t="n">
        <v>51</v>
      </c>
      <c r="H29" s="36" t="n">
        <v>16</v>
      </c>
      <c r="I29" s="36" t="n">
        <v>30</v>
      </c>
      <c r="J29" s="36" t="n">
        <v>12</v>
      </c>
      <c r="K29" s="36" t="n">
        <v>17</v>
      </c>
      <c r="L29" s="36" t="n">
        <v>15</v>
      </c>
      <c r="M29" s="36"/>
      <c r="N29" s="36" t="n">
        <v>3</v>
      </c>
      <c r="O29" s="36" t="n">
        <f aca="false">абс!AL29</f>
        <v>12</v>
      </c>
      <c r="P29" s="33" t="n">
        <f aca="false">абс!AL29</f>
        <v>12</v>
      </c>
      <c r="Q29" s="34" t="n">
        <f aca="false">абс!AL29</f>
        <v>12</v>
      </c>
      <c r="R29" s="34" t="n">
        <f aca="false">абс!AL29</f>
        <v>12</v>
      </c>
      <c r="S29" s="33" t="n">
        <f aca="false">абс!AL29</f>
        <v>12</v>
      </c>
      <c r="T29" s="36"/>
      <c r="U29" s="255"/>
      <c r="V29" s="36"/>
      <c r="W29" s="36"/>
      <c r="X29" s="259"/>
      <c r="Y29" s="256" t="n">
        <v>94</v>
      </c>
      <c r="Z29" s="257" t="n">
        <f aca="false">S29*100/Y29</f>
        <v>12.7659574468085</v>
      </c>
      <c r="AA29" s="258" t="n">
        <f aca="false">F29*100/Y29</f>
        <v>12.7659574468085</v>
      </c>
      <c r="AB29" s="105"/>
    </row>
    <row r="30" customFormat="false" ht="12.75" hidden="false" customHeight="false" outlineLevel="0" collapsed="false">
      <c r="A30" s="38" t="s">
        <v>46</v>
      </c>
      <c r="B30" s="39" t="n">
        <v>32</v>
      </c>
      <c r="C30" s="40" t="n">
        <v>13</v>
      </c>
      <c r="D30" s="40" t="n">
        <v>21</v>
      </c>
      <c r="E30" s="40" t="n">
        <v>21</v>
      </c>
      <c r="F30" s="65" t="n">
        <f aca="false">абс!AJ30</f>
        <v>11</v>
      </c>
      <c r="G30" s="42" t="n">
        <v>34</v>
      </c>
      <c r="H30" s="36" t="n">
        <v>29</v>
      </c>
      <c r="I30" s="36" t="n">
        <v>12</v>
      </c>
      <c r="J30" s="36" t="n">
        <v>10</v>
      </c>
      <c r="K30" s="36" t="n">
        <v>18</v>
      </c>
      <c r="L30" s="36" t="n">
        <v>19</v>
      </c>
      <c r="M30" s="36"/>
      <c r="N30" s="36" t="n">
        <v>1</v>
      </c>
      <c r="O30" s="36" t="n">
        <f aca="false">абс!AL30</f>
        <v>8</v>
      </c>
      <c r="P30" s="33" t="n">
        <f aca="false">абс!AL30</f>
        <v>8</v>
      </c>
      <c r="Q30" s="34" t="n">
        <f aca="false">абс!AL30</f>
        <v>8</v>
      </c>
      <c r="R30" s="34" t="n">
        <f aca="false">абс!AL30</f>
        <v>8</v>
      </c>
      <c r="S30" s="33" t="n">
        <f aca="false">абс!AL30</f>
        <v>8</v>
      </c>
      <c r="T30" s="36"/>
      <c r="U30" s="255"/>
      <c r="V30" s="36"/>
      <c r="W30" s="36"/>
      <c r="X30" s="259"/>
      <c r="Y30" s="256" t="n">
        <v>157</v>
      </c>
      <c r="Z30" s="257" t="n">
        <f aca="false">S30*100/Y30</f>
        <v>5.09554140127389</v>
      </c>
      <c r="AA30" s="258" t="n">
        <f aca="false">F30*100/Y30</f>
        <v>7.00636942675159</v>
      </c>
      <c r="AB30" s="105" t="n">
        <f aca="false">AA30-Z30</f>
        <v>1.91082802547771</v>
      </c>
    </row>
    <row r="31" customFormat="false" ht="12.75" hidden="false" customHeight="false" outlineLevel="0" collapsed="false">
      <c r="A31" s="38" t="s">
        <v>47</v>
      </c>
      <c r="B31" s="39" t="n">
        <v>39</v>
      </c>
      <c r="C31" s="40" t="n">
        <v>19</v>
      </c>
      <c r="D31" s="40" t="n">
        <v>23</v>
      </c>
      <c r="E31" s="40" t="n">
        <v>21</v>
      </c>
      <c r="F31" s="65" t="n">
        <f aca="false">абс!AJ31</f>
        <v>18</v>
      </c>
      <c r="G31" s="42" t="n">
        <v>56</v>
      </c>
      <c r="H31" s="36" t="n">
        <v>35</v>
      </c>
      <c r="I31" s="36" t="n">
        <v>11</v>
      </c>
      <c r="J31" s="36" t="n">
        <v>15</v>
      </c>
      <c r="K31" s="36" t="n">
        <v>23</v>
      </c>
      <c r="L31" s="36" t="n">
        <v>20</v>
      </c>
      <c r="M31" s="36"/>
      <c r="N31" s="36" t="n">
        <v>4</v>
      </c>
      <c r="O31" s="36" t="n">
        <f aca="false">абс!AL31</f>
        <v>18</v>
      </c>
      <c r="P31" s="33" t="n">
        <f aca="false">абс!AL31</f>
        <v>18</v>
      </c>
      <c r="Q31" s="34" t="n">
        <f aca="false">абс!AL31</f>
        <v>18</v>
      </c>
      <c r="R31" s="34" t="n">
        <f aca="false">абс!AL31</f>
        <v>18</v>
      </c>
      <c r="S31" s="33" t="n">
        <f aca="false">абс!AL31</f>
        <v>18</v>
      </c>
      <c r="T31" s="36"/>
      <c r="U31" s="255"/>
      <c r="V31" s="36"/>
      <c r="W31" s="36"/>
      <c r="X31" s="259"/>
      <c r="Y31" s="256" t="n">
        <v>152</v>
      </c>
      <c r="Z31" s="257" t="n">
        <f aca="false">S31*100/Y31</f>
        <v>11.8421052631579</v>
      </c>
      <c r="AA31" s="258" t="n">
        <f aca="false">F31*100/Y31</f>
        <v>11.8421052631579</v>
      </c>
      <c r="AB31" s="105"/>
    </row>
    <row r="32" customFormat="false" ht="12.75" hidden="false" customHeight="false" outlineLevel="0" collapsed="false">
      <c r="A32" s="38" t="s">
        <v>49</v>
      </c>
      <c r="B32" s="39" t="n">
        <v>402</v>
      </c>
      <c r="C32" s="36" t="n">
        <v>246</v>
      </c>
      <c r="D32" s="34" t="n">
        <v>299</v>
      </c>
      <c r="E32" s="34" t="n">
        <v>396</v>
      </c>
      <c r="F32" s="65" t="n">
        <f aca="false">абс!AJ33</f>
        <v>310</v>
      </c>
      <c r="G32" s="42" t="n">
        <v>181</v>
      </c>
      <c r="H32" s="36" t="n">
        <v>315</v>
      </c>
      <c r="I32" s="36" t="n">
        <v>138</v>
      </c>
      <c r="J32" s="36" t="n">
        <v>219</v>
      </c>
      <c r="K32" s="36" t="n">
        <v>182</v>
      </c>
      <c r="L32" s="36" t="n">
        <v>284</v>
      </c>
      <c r="M32" s="36"/>
      <c r="N32" s="36" t="n">
        <v>56</v>
      </c>
      <c r="O32" s="36" t="n">
        <f aca="false">абс!AL33</f>
        <v>214</v>
      </c>
      <c r="P32" s="33" t="n">
        <f aca="false">абс!AL33</f>
        <v>214</v>
      </c>
      <c r="Q32" s="34" t="n">
        <f aca="false">абс!AL33</f>
        <v>214</v>
      </c>
      <c r="R32" s="34" t="n">
        <f aca="false">абс!AL33</f>
        <v>214</v>
      </c>
      <c r="S32" s="33" t="n">
        <f aca="false">абс!AL33</f>
        <v>214</v>
      </c>
      <c r="T32" s="36"/>
      <c r="U32" s="255"/>
      <c r="V32" s="36"/>
      <c r="W32" s="36"/>
      <c r="X32" s="259"/>
      <c r="Y32" s="256" t="n">
        <v>4696</v>
      </c>
      <c r="Z32" s="257" t="n">
        <f aca="false">S32*100/Y32</f>
        <v>4.55706984667802</v>
      </c>
      <c r="AA32" s="258" t="n">
        <f aca="false">F32*100/Y32</f>
        <v>6.60136286201022</v>
      </c>
      <c r="AB32" s="105" t="n">
        <f aca="false">AA32-Z32</f>
        <v>2.0442930153322</v>
      </c>
    </row>
    <row r="33" customFormat="false" ht="12.75" hidden="false" customHeight="false" outlineLevel="0" collapsed="false">
      <c r="A33" s="38" t="s">
        <v>50</v>
      </c>
      <c r="B33" s="39" t="n">
        <v>134</v>
      </c>
      <c r="C33" s="36" t="n">
        <v>97</v>
      </c>
      <c r="D33" s="34" t="n">
        <v>50</v>
      </c>
      <c r="E33" s="34" t="n">
        <v>65</v>
      </c>
      <c r="F33" s="65" t="n">
        <f aca="false">абс!AJ34</f>
        <v>68</v>
      </c>
      <c r="G33" s="42" t="n">
        <v>151</v>
      </c>
      <c r="H33" s="36" t="n">
        <v>125</v>
      </c>
      <c r="I33" s="36" t="n">
        <v>91</v>
      </c>
      <c r="J33" s="36" t="n">
        <v>34</v>
      </c>
      <c r="K33" s="36" t="n">
        <v>43</v>
      </c>
      <c r="L33" s="36" t="n">
        <v>58</v>
      </c>
      <c r="M33" s="36"/>
      <c r="N33" s="36" t="n">
        <v>18</v>
      </c>
      <c r="O33" s="36" t="n">
        <f aca="false">абс!AL34</f>
        <v>64</v>
      </c>
      <c r="P33" s="33" t="n">
        <f aca="false">абс!AL34</f>
        <v>64</v>
      </c>
      <c r="Q33" s="34" t="n">
        <f aca="false">абс!AL34</f>
        <v>64</v>
      </c>
      <c r="R33" s="34" t="n">
        <f aca="false">абс!AL34</f>
        <v>64</v>
      </c>
      <c r="S33" s="33" t="n">
        <f aca="false">абс!AL34</f>
        <v>64</v>
      </c>
      <c r="T33" s="36"/>
      <c r="U33" s="255"/>
      <c r="V33" s="36"/>
      <c r="W33" s="36"/>
      <c r="X33" s="259"/>
      <c r="Y33" s="256" t="n">
        <v>848</v>
      </c>
      <c r="Z33" s="257" t="n">
        <f aca="false">S33*100/Y33</f>
        <v>7.54716981132076</v>
      </c>
      <c r="AA33" s="258" t="n">
        <f aca="false">F33*100/Y33</f>
        <v>8.0188679245283</v>
      </c>
      <c r="AB33" s="105" t="n">
        <f aca="false">AA33-Z33</f>
        <v>0.471698113207546</v>
      </c>
    </row>
    <row r="34" customFormat="false" ht="12.75" hidden="false" customHeight="false" outlineLevel="0" collapsed="false">
      <c r="A34" s="38" t="s">
        <v>51</v>
      </c>
      <c r="B34" s="39" t="n">
        <v>113</v>
      </c>
      <c r="C34" s="36" t="n">
        <v>114</v>
      </c>
      <c r="D34" s="34" t="n">
        <v>87</v>
      </c>
      <c r="E34" s="34" t="n">
        <v>108</v>
      </c>
      <c r="F34" s="65" t="n">
        <f aca="false">абс!AJ35</f>
        <v>66</v>
      </c>
      <c r="G34" s="42" t="n">
        <v>162</v>
      </c>
      <c r="H34" s="36" t="n">
        <v>108</v>
      </c>
      <c r="I34" s="36" t="n">
        <v>106</v>
      </c>
      <c r="J34" s="36" t="n">
        <v>64</v>
      </c>
      <c r="K34" s="36" t="n">
        <v>83</v>
      </c>
      <c r="L34" s="36" t="n">
        <v>93</v>
      </c>
      <c r="M34" s="36"/>
      <c r="N34" s="36" t="n">
        <v>11</v>
      </c>
      <c r="O34" s="36" t="n">
        <f aca="false">абс!AL35</f>
        <v>55</v>
      </c>
      <c r="P34" s="33" t="n">
        <f aca="false">абс!AL35</f>
        <v>55</v>
      </c>
      <c r="Q34" s="34" t="n">
        <f aca="false">абс!AL35</f>
        <v>55</v>
      </c>
      <c r="R34" s="34" t="n">
        <f aca="false">абс!AL35</f>
        <v>55</v>
      </c>
      <c r="S34" s="33" t="n">
        <f aca="false">абс!AL35</f>
        <v>55</v>
      </c>
      <c r="T34" s="36"/>
      <c r="U34" s="255"/>
      <c r="V34" s="36"/>
      <c r="W34" s="36"/>
      <c r="X34" s="259"/>
      <c r="Y34" s="256" t="n">
        <v>790</v>
      </c>
      <c r="Z34" s="257" t="n">
        <f aca="false">S34*100/Y34</f>
        <v>6.9620253164557</v>
      </c>
      <c r="AA34" s="258" t="n">
        <f aca="false">F34*100/Y34</f>
        <v>8.35443037974684</v>
      </c>
      <c r="AB34" s="105" t="n">
        <f aca="false">AA34-Z34</f>
        <v>1.39240506329114</v>
      </c>
    </row>
    <row r="35" customFormat="false" ht="12.75" hidden="false" customHeight="false" outlineLevel="0" collapsed="false">
      <c r="A35" s="38" t="s">
        <v>52</v>
      </c>
      <c r="B35" s="39" t="n">
        <v>68</v>
      </c>
      <c r="C35" s="36" t="n">
        <v>31</v>
      </c>
      <c r="D35" s="34" t="n">
        <v>40</v>
      </c>
      <c r="E35" s="34" t="n">
        <v>39</v>
      </c>
      <c r="F35" s="65" t="n">
        <f aca="false">абс!AJ36</f>
        <v>33</v>
      </c>
      <c r="G35" s="42" t="n">
        <v>73</v>
      </c>
      <c r="H35" s="36" t="n">
        <v>63</v>
      </c>
      <c r="I35" s="36" t="n">
        <v>25</v>
      </c>
      <c r="J35" s="36" t="n">
        <v>19</v>
      </c>
      <c r="K35" s="36" t="n">
        <v>36</v>
      </c>
      <c r="L35" s="36" t="n">
        <v>37</v>
      </c>
      <c r="M35" s="36"/>
      <c r="N35" s="36" t="n">
        <v>8</v>
      </c>
      <c r="O35" s="36" t="n">
        <f aca="false">абс!AL36</f>
        <v>30</v>
      </c>
      <c r="P35" s="33" t="n">
        <f aca="false">абс!AL36</f>
        <v>30</v>
      </c>
      <c r="Q35" s="34" t="n">
        <f aca="false">абс!AL36</f>
        <v>30</v>
      </c>
      <c r="R35" s="34" t="n">
        <f aca="false">абс!AL36</f>
        <v>30</v>
      </c>
      <c r="S35" s="33" t="n">
        <f aca="false">абс!AL36</f>
        <v>30</v>
      </c>
      <c r="T35" s="36"/>
      <c r="U35" s="255"/>
      <c r="V35" s="36"/>
      <c r="W35" s="36"/>
      <c r="X35" s="259"/>
      <c r="Y35" s="256" t="n">
        <v>346</v>
      </c>
      <c r="Z35" s="257" t="n">
        <f aca="false">S35*100/Y35</f>
        <v>8.67052023121387</v>
      </c>
      <c r="AA35" s="258" t="n">
        <f aca="false">F35*100/Y35</f>
        <v>9.53757225433526</v>
      </c>
      <c r="AB35" s="105" t="n">
        <f aca="false">AA35-Z35</f>
        <v>0.867052023121387</v>
      </c>
    </row>
    <row r="36" customFormat="false" ht="12.75" hidden="false" customHeight="false" outlineLevel="0" collapsed="false">
      <c r="A36" s="38" t="s">
        <v>53</v>
      </c>
      <c r="B36" s="39" t="n">
        <v>141</v>
      </c>
      <c r="C36" s="36" t="n">
        <v>101</v>
      </c>
      <c r="D36" s="34" t="n">
        <v>96</v>
      </c>
      <c r="E36" s="34" t="n">
        <v>85</v>
      </c>
      <c r="F36" s="65" t="n">
        <f aca="false">абс!AJ37</f>
        <v>47</v>
      </c>
      <c r="G36" s="42" t="n">
        <v>84</v>
      </c>
      <c r="H36" s="36" t="n">
        <v>128</v>
      </c>
      <c r="I36" s="36" t="n">
        <v>84</v>
      </c>
      <c r="J36" s="36" t="n">
        <v>62</v>
      </c>
      <c r="K36" s="36" t="n">
        <v>78</v>
      </c>
      <c r="L36" s="36" t="n">
        <v>71</v>
      </c>
      <c r="M36" s="36"/>
      <c r="N36" s="36" t="n">
        <v>6</v>
      </c>
      <c r="O36" s="36" t="n">
        <f aca="false">абс!AL37</f>
        <v>31</v>
      </c>
      <c r="P36" s="33" t="n">
        <f aca="false">абс!AL37</f>
        <v>31</v>
      </c>
      <c r="Q36" s="34" t="n">
        <f aca="false">абс!AL37</f>
        <v>31</v>
      </c>
      <c r="R36" s="34" t="n">
        <f aca="false">абс!AL37</f>
        <v>31</v>
      </c>
      <c r="S36" s="33" t="n">
        <f aca="false">абс!AL37</f>
        <v>31</v>
      </c>
      <c r="T36" s="36"/>
      <c r="U36" s="255"/>
      <c r="V36" s="36"/>
      <c r="W36" s="36"/>
      <c r="X36" s="259"/>
      <c r="Y36" s="256" t="n">
        <v>836</v>
      </c>
      <c r="Z36" s="257" t="n">
        <f aca="false">S36*100/Y36</f>
        <v>3.70813397129187</v>
      </c>
      <c r="AA36" s="258" t="n">
        <f aca="false">F36*100/Y36</f>
        <v>5.62200956937799</v>
      </c>
      <c r="AB36" s="105" t="n">
        <f aca="false">AA36-Z36</f>
        <v>1.91387559808612</v>
      </c>
    </row>
    <row r="37" customFormat="false" ht="12.75" hidden="false" customHeight="false" outlineLevel="0" collapsed="false">
      <c r="A37" s="38"/>
      <c r="B37" s="260"/>
      <c r="C37" s="66"/>
      <c r="D37" s="261"/>
      <c r="E37" s="261"/>
      <c r="F37" s="67"/>
      <c r="G37" s="262"/>
      <c r="H37" s="104"/>
      <c r="I37" s="104"/>
      <c r="J37" s="104"/>
      <c r="K37" s="104"/>
      <c r="L37" s="104"/>
      <c r="M37" s="104"/>
      <c r="N37" s="104"/>
      <c r="O37" s="104"/>
      <c r="P37" s="104"/>
      <c r="Q37" s="34"/>
      <c r="R37" s="34"/>
      <c r="S37" s="104"/>
      <c r="T37" s="104"/>
      <c r="U37" s="255"/>
      <c r="V37" s="36"/>
      <c r="W37" s="36"/>
      <c r="X37" s="259"/>
      <c r="Y37" s="256"/>
      <c r="Z37" s="257"/>
      <c r="AA37" s="258"/>
      <c r="AB37" s="105"/>
    </row>
    <row r="38" customFormat="false" ht="13.5" hidden="false" customHeight="false" outlineLevel="0" collapsed="false">
      <c r="A38" s="263" t="s">
        <v>56</v>
      </c>
      <c r="B38" s="264" t="n">
        <f aca="false">SUM(B7:B36)</f>
        <v>1734</v>
      </c>
      <c r="C38" s="265" t="n">
        <f aca="false">SUM(C7:C36)</f>
        <v>1175</v>
      </c>
      <c r="D38" s="266" t="n">
        <v>1054</v>
      </c>
      <c r="E38" s="266" t="n">
        <v>1217</v>
      </c>
      <c r="F38" s="267" t="n">
        <f aca="false">SUM(F7:F36)</f>
        <v>900</v>
      </c>
      <c r="G38" s="268" t="n">
        <f aca="false">SUM(G7:G36)</f>
        <v>1831</v>
      </c>
      <c r="H38" s="265" t="n">
        <f aca="false">SUM(H7:H36)</f>
        <v>1531</v>
      </c>
      <c r="I38" s="265" t="n">
        <f aca="false">SUM(I7:I36)</f>
        <v>944</v>
      </c>
      <c r="J38" s="265" t="n">
        <v>787</v>
      </c>
      <c r="K38" s="265" t="n">
        <v>840</v>
      </c>
      <c r="L38" s="265" t="n">
        <v>989</v>
      </c>
      <c r="M38" s="265" t="n">
        <f aca="false">SUM(M7:M36)</f>
        <v>0</v>
      </c>
      <c r="N38" s="265" t="n">
        <f aca="false">SUM(N7:N36)</f>
        <v>195</v>
      </c>
      <c r="O38" s="265" t="n">
        <f aca="false">SUM(O7:O36)</f>
        <v>727</v>
      </c>
      <c r="P38" s="265" t="n">
        <f aca="false">SUM(P7:P36)</f>
        <v>727</v>
      </c>
      <c r="Q38" s="267" t="n">
        <f aca="false">SUM(Q7:Q36)</f>
        <v>727</v>
      </c>
      <c r="R38" s="267" t="n">
        <f aca="false">SUM(R7:R36)</f>
        <v>727</v>
      </c>
      <c r="S38" s="267" t="n">
        <f aca="false">SUM(S7:S36)</f>
        <v>727</v>
      </c>
      <c r="T38" s="267" t="n">
        <f aca="false">SUM(T7:T36)</f>
        <v>0</v>
      </c>
      <c r="U38" s="267" t="n">
        <f aca="false">SUM(U7:U36)</f>
        <v>0</v>
      </c>
      <c r="V38" s="267" t="n">
        <f aca="false">SUM(V7:V36)</f>
        <v>0</v>
      </c>
      <c r="W38" s="267" t="n">
        <f aca="false">SUM(W7:W36)</f>
        <v>0</v>
      </c>
      <c r="X38" s="267" t="n">
        <f aca="false">SUM(X7:X36)</f>
        <v>0</v>
      </c>
      <c r="Y38" s="267" t="n">
        <f aca="false">SUM(Y7:Y36)</f>
        <v>12087</v>
      </c>
      <c r="Z38" s="269" t="n">
        <f aca="false">S38*100/Y38</f>
        <v>6.01472656573178</v>
      </c>
      <c r="AA38" s="270" t="n">
        <f aca="false">F38*100/Y38</f>
        <v>7.44601638123604</v>
      </c>
      <c r="AB38" s="105" t="n">
        <f aca="false">AA38-Z38</f>
        <v>1.43128981550426</v>
      </c>
    </row>
    <row r="39" customFormat="false" ht="12.75" hidden="false" customHeight="false" outlineLevel="0" collapsed="false">
      <c r="O39" s="271"/>
      <c r="P39" s="271"/>
      <c r="Q39" s="271"/>
      <c r="R39" s="271"/>
      <c r="S39" s="271"/>
      <c r="T39" s="271"/>
      <c r="U39" s="271"/>
      <c r="V39" s="271"/>
      <c r="W39" s="271"/>
      <c r="X39" s="272"/>
      <c r="Y39" s="271"/>
    </row>
    <row r="40" customFormat="false" ht="20.25" hidden="false" customHeight="true" outlineLevel="0" collapsed="false">
      <c r="A40" s="273" t="s">
        <v>78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O40" s="271"/>
      <c r="P40" s="271"/>
      <c r="Q40" s="271"/>
      <c r="R40" s="271"/>
      <c r="S40" s="271"/>
      <c r="T40" s="271"/>
      <c r="U40" s="271"/>
      <c r="V40" s="271"/>
      <c r="W40" s="271"/>
      <c r="X40" s="272"/>
      <c r="Y40" s="271"/>
    </row>
    <row r="41" customFormat="false" ht="13.5" hidden="false" customHeight="false" outlineLevel="0" collapsed="false">
      <c r="O41" s="271"/>
      <c r="P41" s="271"/>
      <c r="Q41" s="271"/>
      <c r="R41" s="271"/>
      <c r="S41" s="271"/>
      <c r="T41" s="271"/>
      <c r="U41" s="271"/>
      <c r="V41" s="271"/>
      <c r="W41" s="271"/>
      <c r="X41" s="274"/>
      <c r="Y41" s="271"/>
    </row>
    <row r="42" customFormat="false" ht="13.5" hidden="false" customHeight="true" outlineLevel="0" collapsed="false">
      <c r="A42" s="3" t="s">
        <v>2</v>
      </c>
      <c r="B42" s="9" t="s">
        <v>12</v>
      </c>
      <c r="C42" s="9"/>
      <c r="D42" s="9"/>
      <c r="E42" s="9"/>
      <c r="F42" s="9"/>
    </row>
    <row r="43" customFormat="false" ht="13.5" hidden="false" customHeight="false" outlineLevel="0" collapsed="false">
      <c r="A43" s="3"/>
      <c r="B43" s="9"/>
      <c r="C43" s="9"/>
      <c r="D43" s="9"/>
      <c r="E43" s="9"/>
      <c r="F43" s="9"/>
      <c r="G43" s="275" t="s">
        <v>13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</row>
    <row r="44" customFormat="false" ht="13.5" hidden="false" customHeight="false" outlineLevel="0" collapsed="false">
      <c r="A44" s="3"/>
      <c r="B44" s="23" t="n">
        <v>2015</v>
      </c>
      <c r="C44" s="276" t="n">
        <v>2016</v>
      </c>
      <c r="D44" s="277" t="n">
        <v>2017</v>
      </c>
      <c r="E44" s="277" t="n">
        <v>2018</v>
      </c>
      <c r="F44" s="277" t="s">
        <v>64</v>
      </c>
      <c r="G44" s="278" t="n">
        <v>2013</v>
      </c>
      <c r="H44" s="279" t="n">
        <v>2014</v>
      </c>
      <c r="I44" s="280" t="n">
        <v>2015</v>
      </c>
      <c r="J44" s="279" t="n">
        <v>2016</v>
      </c>
      <c r="K44" s="279" t="n">
        <v>2017</v>
      </c>
      <c r="L44" s="279" t="n">
        <v>2018</v>
      </c>
      <c r="M44" s="281" t="s">
        <v>65</v>
      </c>
      <c r="N44" s="281" t="s">
        <v>66</v>
      </c>
      <c r="O44" s="281" t="s">
        <v>67</v>
      </c>
      <c r="P44" s="251" t="s">
        <v>68</v>
      </c>
      <c r="Q44" s="251" t="s">
        <v>69</v>
      </c>
      <c r="R44" s="251" t="s">
        <v>70</v>
      </c>
      <c r="S44" s="251" t="s">
        <v>64</v>
      </c>
      <c r="T44" s="251" t="s">
        <v>64</v>
      </c>
      <c r="U44" s="251" t="s">
        <v>71</v>
      </c>
      <c r="V44" s="251" t="s">
        <v>72</v>
      </c>
      <c r="W44" s="251" t="s">
        <v>73</v>
      </c>
      <c r="X44" s="190" t="s">
        <v>74</v>
      </c>
    </row>
    <row r="45" customFormat="false" ht="12.75" hidden="false" customHeight="false" outlineLevel="0" collapsed="false">
      <c r="A45" s="27" t="s">
        <v>23</v>
      </c>
      <c r="B45" s="130" t="n">
        <v>196.331697235856</v>
      </c>
      <c r="C45" s="282" t="n">
        <v>109.323754490083</v>
      </c>
      <c r="D45" s="128" t="n">
        <v>138.378838682208</v>
      </c>
      <c r="E45" s="128" t="n">
        <v>150.400171885911</v>
      </c>
      <c r="F45" s="128" t="n">
        <f aca="false">'на 100 тыс'!AL7</f>
        <v>187.525784388231</v>
      </c>
      <c r="G45" s="127" t="n">
        <v>250.485635415602</v>
      </c>
      <c r="H45" s="128" t="n">
        <v>185.998450012917</v>
      </c>
      <c r="I45" s="128" t="n">
        <v>109.323754490083</v>
      </c>
      <c r="J45" s="129" t="n">
        <v>121.1</v>
      </c>
      <c r="K45" s="129" t="n">
        <v>127.73431262973</v>
      </c>
      <c r="L45" s="129" t="n">
        <v>139.657302465489</v>
      </c>
      <c r="M45" s="129"/>
      <c r="N45" s="128" t="n">
        <v>201.476495494517</v>
      </c>
      <c r="O45" s="128" t="n">
        <f aca="false">'на 100 тыс'!AN7</f>
        <v>179.37248941483</v>
      </c>
      <c r="P45" s="128" t="n">
        <f aca="false">'на 100 тыс'!AN7</f>
        <v>179.37248941483</v>
      </c>
      <c r="Q45" s="128" t="n">
        <f aca="false">'на 100 тыс'!AN7</f>
        <v>179.37248941483</v>
      </c>
      <c r="R45" s="128" t="n">
        <f aca="false">'на 100 тыс'!AN7</f>
        <v>179.37248941483</v>
      </c>
      <c r="S45" s="128" t="n">
        <f aca="false">'на 100 тыс'!AN7</f>
        <v>179.37248941483</v>
      </c>
      <c r="T45" s="128"/>
      <c r="U45" s="128"/>
      <c r="V45" s="128"/>
      <c r="W45" s="128"/>
      <c r="X45" s="133"/>
    </row>
    <row r="46" customFormat="false" ht="12.75" hidden="false" customHeight="false" outlineLevel="0" collapsed="false">
      <c r="A46" s="38" t="s">
        <v>24</v>
      </c>
      <c r="B46" s="141" t="n">
        <v>216.397439804938</v>
      </c>
      <c r="C46" s="283" t="n">
        <v>126.825043306112</v>
      </c>
      <c r="D46" s="128" t="n">
        <v>114.986584898429</v>
      </c>
      <c r="E46" s="128" t="n">
        <v>106.782293554232</v>
      </c>
      <c r="F46" s="128" t="n">
        <f aca="false">'на 100 тыс'!AL8</f>
        <v>78.8995042516169</v>
      </c>
      <c r="G46" s="141" t="n">
        <v>328.976881897299</v>
      </c>
      <c r="H46" s="283" t="n">
        <v>182.871075891497</v>
      </c>
      <c r="I46" s="128" t="n">
        <v>126.825043306112</v>
      </c>
      <c r="J46" s="129" t="n">
        <v>106.8</v>
      </c>
      <c r="K46" s="129" t="n">
        <v>108.59844129296</v>
      </c>
      <c r="L46" s="129" t="n">
        <v>103.546466476831</v>
      </c>
      <c r="M46" s="129"/>
      <c r="N46" s="283" t="n">
        <v>60.9278045897764</v>
      </c>
      <c r="O46" s="128" t="n">
        <f aca="false">'на 100 тыс'!AN8</f>
        <v>73.9682852358909</v>
      </c>
      <c r="P46" s="128" t="n">
        <f aca="false">'на 100 тыс'!AN8</f>
        <v>73.9682852358909</v>
      </c>
      <c r="Q46" s="128" t="n">
        <f aca="false">'на 100 тыс'!AN8</f>
        <v>73.9682852358909</v>
      </c>
      <c r="R46" s="128" t="n">
        <f aca="false">'на 100 тыс'!AN8</f>
        <v>73.9682852358909</v>
      </c>
      <c r="S46" s="128" t="n">
        <f aca="false">'на 100 тыс'!AN8</f>
        <v>73.9682852358909</v>
      </c>
      <c r="T46" s="283"/>
      <c r="U46" s="283"/>
      <c r="V46" s="283"/>
      <c r="W46" s="283"/>
      <c r="X46" s="142"/>
    </row>
    <row r="47" customFormat="false" ht="12.75" hidden="false" customHeight="false" outlineLevel="0" collapsed="false">
      <c r="A47" s="38" t="s">
        <v>25</v>
      </c>
      <c r="B47" s="141" t="n">
        <v>203.032802487152</v>
      </c>
      <c r="C47" s="283" t="n">
        <v>108.549901028031</v>
      </c>
      <c r="D47" s="128" t="n">
        <v>83.9901796097687</v>
      </c>
      <c r="E47" s="128" t="n">
        <v>130.941469163284</v>
      </c>
      <c r="F47" s="128" t="n">
        <f aca="false">'на 100 тыс'!AL9</f>
        <v>169.144144144144</v>
      </c>
      <c r="G47" s="141" t="n">
        <v>376.97914048756</v>
      </c>
      <c r="H47" s="283" t="n">
        <v>177.653702176258</v>
      </c>
      <c r="I47" s="128" t="n">
        <v>108.549901028031</v>
      </c>
      <c r="J47" s="129" t="n">
        <v>83.5</v>
      </c>
      <c r="K47" s="129" t="n">
        <v>83.9901796097687</v>
      </c>
      <c r="L47" s="129" t="n">
        <v>111.300248788791</v>
      </c>
      <c r="M47" s="129"/>
      <c r="N47" s="283" t="n">
        <v>81.9554848966614</v>
      </c>
      <c r="O47" s="128" t="n">
        <f aca="false">'на 100 тыс'!AN9</f>
        <v>129.345521992581</v>
      </c>
      <c r="P47" s="128" t="n">
        <f aca="false">'на 100 тыс'!AN9</f>
        <v>129.345521992581</v>
      </c>
      <c r="Q47" s="128" t="n">
        <f aca="false">'на 100 тыс'!AN9</f>
        <v>129.345521992581</v>
      </c>
      <c r="R47" s="128" t="n">
        <f aca="false">'на 100 тыс'!AN9</f>
        <v>129.345521992581</v>
      </c>
      <c r="S47" s="128" t="n">
        <f aca="false">'на 100 тыс'!AN9</f>
        <v>129.345521992581</v>
      </c>
      <c r="T47" s="283"/>
      <c r="U47" s="283"/>
      <c r="V47" s="283"/>
      <c r="W47" s="283"/>
      <c r="X47" s="142"/>
    </row>
    <row r="48" customFormat="false" ht="12.75" hidden="false" customHeight="false" outlineLevel="0" collapsed="false">
      <c r="A48" s="38" t="s">
        <v>26</v>
      </c>
      <c r="B48" s="141" t="n">
        <v>60.7533414337789</v>
      </c>
      <c r="C48" s="283" t="n">
        <v>77.9583128179879</v>
      </c>
      <c r="D48" s="128" t="n">
        <v>28.8683602771363</v>
      </c>
      <c r="E48" s="128" t="n">
        <v>28.8410036669276</v>
      </c>
      <c r="F48" s="128" t="n">
        <f aca="false">'на 100 тыс'!AL10</f>
        <v>111.245525243797</v>
      </c>
      <c r="G48" s="141" t="n">
        <v>20.3508486303879</v>
      </c>
      <c r="H48" s="283" t="n">
        <v>56.7031186715269</v>
      </c>
      <c r="I48" s="128" t="n">
        <v>77.9583128179879</v>
      </c>
      <c r="J48" s="129" t="n">
        <v>32.9</v>
      </c>
      <c r="K48" s="129" t="n">
        <v>24.7443088089739</v>
      </c>
      <c r="L48" s="129" t="n">
        <v>20.6007169049483</v>
      </c>
      <c r="M48" s="129"/>
      <c r="N48" s="283" t="n">
        <v>50.9072953956302</v>
      </c>
      <c r="O48" s="128" t="n">
        <f aca="false">'на 100 тыс'!AN10</f>
        <v>111.245525243797</v>
      </c>
      <c r="P48" s="128" t="n">
        <f aca="false">'на 100 тыс'!AN10</f>
        <v>111.245525243797</v>
      </c>
      <c r="Q48" s="128" t="n">
        <f aca="false">'на 100 тыс'!AN10</f>
        <v>111.245525243797</v>
      </c>
      <c r="R48" s="128" t="n">
        <f aca="false">'на 100 тыс'!AN10</f>
        <v>111.245525243797</v>
      </c>
      <c r="S48" s="128" t="n">
        <f aca="false">'на 100 тыс'!AN10</f>
        <v>111.245525243797</v>
      </c>
      <c r="T48" s="283"/>
      <c r="U48" s="283"/>
      <c r="V48" s="283"/>
      <c r="W48" s="283"/>
      <c r="X48" s="142"/>
    </row>
    <row r="49" customFormat="false" ht="12.75" hidden="false" customHeight="false" outlineLevel="0" collapsed="false">
      <c r="A49" s="38" t="s">
        <v>27</v>
      </c>
      <c r="B49" s="141" t="n">
        <v>204.498977505112</v>
      </c>
      <c r="C49" s="283" t="n">
        <v>128.399673164468</v>
      </c>
      <c r="D49" s="128" t="n">
        <v>79.4475340707694</v>
      </c>
      <c r="E49" s="128" t="n">
        <v>131.934409750581</v>
      </c>
      <c r="F49" s="128" t="n">
        <f aca="false">'на 100 тыс'!AL11</f>
        <v>115.947249919588</v>
      </c>
      <c r="G49" s="141" t="n">
        <v>192.79841224837</v>
      </c>
      <c r="H49" s="283" t="n">
        <v>204.498977505112</v>
      </c>
      <c r="I49" s="128" t="n">
        <v>128.399673164468</v>
      </c>
      <c r="J49" s="129" t="n">
        <v>77.3</v>
      </c>
      <c r="K49" s="129" t="n">
        <v>61.1134877467457</v>
      </c>
      <c r="L49" s="129" t="n">
        <v>119.369227869573</v>
      </c>
      <c r="M49" s="129"/>
      <c r="N49" s="283" t="n">
        <v>238.76487616597</v>
      </c>
      <c r="O49" s="128" t="n">
        <f aca="false">'на 100 тыс'!AN11</f>
        <v>96.6227082663236</v>
      </c>
      <c r="P49" s="128" t="n">
        <f aca="false">'на 100 тыс'!AN11</f>
        <v>96.6227082663236</v>
      </c>
      <c r="Q49" s="128" t="n">
        <f aca="false">'на 100 тыс'!AN11</f>
        <v>96.6227082663236</v>
      </c>
      <c r="R49" s="128" t="n">
        <f aca="false">'на 100 тыс'!AN11</f>
        <v>96.6227082663236</v>
      </c>
      <c r="S49" s="128" t="n">
        <f aca="false">'на 100 тыс'!AN11</f>
        <v>96.6227082663236</v>
      </c>
      <c r="T49" s="283"/>
      <c r="U49" s="283"/>
      <c r="V49" s="283"/>
      <c r="W49" s="283"/>
      <c r="X49" s="142"/>
    </row>
    <row r="50" customFormat="false" ht="12.75" hidden="false" customHeight="false" outlineLevel="0" collapsed="false">
      <c r="A50" s="38" t="s">
        <v>28</v>
      </c>
      <c r="B50" s="141" t="n">
        <v>125.814937664417</v>
      </c>
      <c r="C50" s="283" t="n">
        <v>105.337078651685</v>
      </c>
      <c r="D50" s="128" t="n">
        <v>60.2337067823154</v>
      </c>
      <c r="E50" s="128" t="n">
        <v>49.1581664003933</v>
      </c>
      <c r="F50" s="128" t="n">
        <f aca="false">'на 100 тыс'!AL12</f>
        <v>169.525959367946</v>
      </c>
      <c r="G50" s="141" t="n">
        <v>472.600427590863</v>
      </c>
      <c r="H50" s="283" t="n">
        <v>125.814937664417</v>
      </c>
      <c r="I50" s="128" t="n">
        <v>105.337078651685</v>
      </c>
      <c r="J50" s="129" t="n">
        <v>94.7</v>
      </c>
      <c r="K50" s="129" t="n">
        <v>60.2337067823154</v>
      </c>
      <c r="L50" s="129" t="n">
        <v>36.8686248002949</v>
      </c>
      <c r="M50" s="129"/>
      <c r="N50" s="283" t="n">
        <v>155.15425131678</v>
      </c>
      <c r="O50" s="128" t="n">
        <f aca="false">'на 100 тыс'!AN12</f>
        <v>113.017306245297</v>
      </c>
      <c r="P50" s="128" t="n">
        <f aca="false">'на 100 тыс'!AN12</f>
        <v>113.017306245297</v>
      </c>
      <c r="Q50" s="128" t="n">
        <f aca="false">'на 100 тыс'!AN12</f>
        <v>113.017306245297</v>
      </c>
      <c r="R50" s="128" t="n">
        <f aca="false">'на 100 тыс'!AN12</f>
        <v>113.017306245297</v>
      </c>
      <c r="S50" s="128" t="n">
        <f aca="false">'на 100 тыс'!AN12</f>
        <v>113.017306245297</v>
      </c>
      <c r="T50" s="283"/>
      <c r="U50" s="283"/>
      <c r="V50" s="283"/>
      <c r="W50" s="283"/>
      <c r="X50" s="142"/>
    </row>
    <row r="51" customFormat="false" ht="12.75" hidden="false" customHeight="false" outlineLevel="0" collapsed="false">
      <c r="A51" s="38" t="s">
        <v>29</v>
      </c>
      <c r="B51" s="141" t="n">
        <v>293.08800781568</v>
      </c>
      <c r="C51" s="283" t="n">
        <v>73.9037608802759</v>
      </c>
      <c r="D51" s="128" t="n">
        <v>82.8294541538971</v>
      </c>
      <c r="E51" s="128" t="n">
        <v>125.596583772921</v>
      </c>
      <c r="F51" s="128" t="n">
        <f aca="false">'на 100 тыс'!AL13</f>
        <v>114.153014693464</v>
      </c>
      <c r="G51" s="141" t="n">
        <v>384.862091084028</v>
      </c>
      <c r="H51" s="283" t="n">
        <v>293.08800781568</v>
      </c>
      <c r="I51" s="128" t="n">
        <v>73.9037608802759</v>
      </c>
      <c r="J51" s="129" t="n">
        <v>57.8</v>
      </c>
      <c r="K51" s="129" t="n">
        <v>82.8294541538971</v>
      </c>
      <c r="L51" s="129" t="n">
        <v>108.850372603199</v>
      </c>
      <c r="M51" s="129"/>
      <c r="N51" s="283" t="n">
        <v>0</v>
      </c>
      <c r="O51" s="128" t="n">
        <f aca="false">'на 100 тыс'!AN13</f>
        <v>114.153014693464</v>
      </c>
      <c r="P51" s="128" t="n">
        <f aca="false">'на 100 тыс'!AN13</f>
        <v>114.153014693464</v>
      </c>
      <c r="Q51" s="128" t="n">
        <f aca="false">'на 100 тыс'!AN13</f>
        <v>114.153014693464</v>
      </c>
      <c r="R51" s="128" t="n">
        <f aca="false">'на 100 тыс'!AN13</f>
        <v>114.153014693464</v>
      </c>
      <c r="S51" s="128" t="n">
        <f aca="false">'на 100 тыс'!AN13</f>
        <v>114.153014693464</v>
      </c>
      <c r="T51" s="283"/>
      <c r="U51" s="283"/>
      <c r="V51" s="283"/>
      <c r="W51" s="283"/>
      <c r="X51" s="142"/>
    </row>
    <row r="52" customFormat="false" ht="12.75" hidden="false" customHeight="false" outlineLevel="0" collapsed="false">
      <c r="A52" s="38" t="s">
        <v>30</v>
      </c>
      <c r="B52" s="141" t="n">
        <v>41.6641866555562</v>
      </c>
      <c r="C52" s="283" t="n">
        <v>45.024763619991</v>
      </c>
      <c r="D52" s="128" t="n">
        <v>37.4933047670059</v>
      </c>
      <c r="E52" s="128" t="n">
        <v>31.6197201654765</v>
      </c>
      <c r="F52" s="128" t="n">
        <f aca="false">'на 100 тыс'!AL14</f>
        <v>21.3118348919703</v>
      </c>
      <c r="G52" s="141" t="n">
        <v>17.8200178200178</v>
      </c>
      <c r="H52" s="283" t="n">
        <v>23.8081066603178</v>
      </c>
      <c r="I52" s="128" t="n">
        <v>45.024763619991</v>
      </c>
      <c r="J52" s="129" t="n">
        <v>29.2</v>
      </c>
      <c r="K52" s="129" t="n">
        <v>21.4247455811462</v>
      </c>
      <c r="L52" s="129" t="n">
        <v>17.1273484229665</v>
      </c>
      <c r="M52" s="129"/>
      <c r="N52" s="283" t="n">
        <v>7.97936149629152</v>
      </c>
      <c r="O52" s="128" t="n">
        <f aca="false">'на 100 тыс'!AN14</f>
        <v>15.4995162850693</v>
      </c>
      <c r="P52" s="128" t="n">
        <f aca="false">'на 100 тыс'!AN14</f>
        <v>15.4995162850693</v>
      </c>
      <c r="Q52" s="128" t="n">
        <f aca="false">'на 100 тыс'!AN14</f>
        <v>15.4995162850693</v>
      </c>
      <c r="R52" s="128" t="n">
        <f aca="false">'на 100 тыс'!AN14</f>
        <v>15.4995162850693</v>
      </c>
      <c r="S52" s="128" t="n">
        <f aca="false">'на 100 тыс'!AN14</f>
        <v>15.4995162850693</v>
      </c>
      <c r="T52" s="283"/>
      <c r="U52" s="283"/>
      <c r="V52" s="283"/>
      <c r="W52" s="283"/>
      <c r="X52" s="142"/>
    </row>
    <row r="53" customFormat="false" ht="12.75" hidden="false" customHeight="false" outlineLevel="0" collapsed="false">
      <c r="A53" s="38" t="s">
        <v>31</v>
      </c>
      <c r="B53" s="141" t="n">
        <v>200.577663671374</v>
      </c>
      <c r="C53" s="283" t="n">
        <v>99.5801485628162</v>
      </c>
      <c r="D53" s="128" t="n">
        <v>46.1680517082179</v>
      </c>
      <c r="E53" s="128" t="n">
        <v>79.4651175535705</v>
      </c>
      <c r="F53" s="128" t="n">
        <f aca="false">'на 100 тыс'!AL15</f>
        <v>100.138896605367</v>
      </c>
      <c r="G53" s="141" t="n">
        <v>212.072210587705</v>
      </c>
      <c r="H53" s="283" t="n">
        <v>157.787762088147</v>
      </c>
      <c r="I53" s="128" t="n">
        <v>99.5801485628162</v>
      </c>
      <c r="J53" s="129" t="n">
        <v>32.4</v>
      </c>
      <c r="K53" s="129" t="n">
        <v>29.8734452229645</v>
      </c>
      <c r="L53" s="129" t="n">
        <v>60.283882282019</v>
      </c>
      <c r="M53" s="129"/>
      <c r="N53" s="283" t="n">
        <v>103.105728096005</v>
      </c>
      <c r="O53" s="128" t="n">
        <f aca="false">'на 100 тыс'!AN15</f>
        <v>91.7939885549197</v>
      </c>
      <c r="P53" s="128" t="n">
        <f aca="false">'на 100 тыс'!AN15</f>
        <v>91.7939885549197</v>
      </c>
      <c r="Q53" s="128" t="n">
        <f aca="false">'на 100 тыс'!AN15</f>
        <v>91.7939885549197</v>
      </c>
      <c r="R53" s="128" t="n">
        <f aca="false">'на 100 тыс'!AN15</f>
        <v>91.7939885549197</v>
      </c>
      <c r="S53" s="128" t="n">
        <f aca="false">'на 100 тыс'!AN15</f>
        <v>91.7939885549197</v>
      </c>
      <c r="T53" s="283"/>
      <c r="U53" s="283"/>
      <c r="V53" s="283"/>
      <c r="W53" s="283"/>
      <c r="X53" s="142"/>
    </row>
    <row r="54" customFormat="false" ht="12.75" hidden="false" customHeight="false" outlineLevel="0" collapsed="false">
      <c r="A54" s="38" t="s">
        <v>32</v>
      </c>
      <c r="B54" s="141" t="n">
        <v>161.700161700162</v>
      </c>
      <c r="C54" s="283" t="n">
        <v>92.5979512703281</v>
      </c>
      <c r="D54" s="128" t="n">
        <v>124.018189334436</v>
      </c>
      <c r="E54" s="128" t="n">
        <v>131.926121372032</v>
      </c>
      <c r="F54" s="128" t="n">
        <f aca="false">'на 100 тыс'!AL16</f>
        <v>135.845643653904</v>
      </c>
      <c r="G54" s="141" t="n">
        <v>148.055349923125</v>
      </c>
      <c r="H54" s="283" t="n">
        <v>155.925155925156</v>
      </c>
      <c r="I54" s="128" t="n">
        <v>92.5979512703281</v>
      </c>
      <c r="J54" s="129" t="n">
        <v>75.7</v>
      </c>
      <c r="K54" s="129" t="n">
        <v>118.112561270891</v>
      </c>
      <c r="L54" s="129" t="n">
        <v>125.929479491485</v>
      </c>
      <c r="M54" s="129"/>
      <c r="N54" s="283" t="n">
        <v>149.195055773289</v>
      </c>
      <c r="O54" s="128" t="n">
        <f aca="false">'на 100 тыс'!AN16</f>
        <v>117.732891166717</v>
      </c>
      <c r="P54" s="128" t="n">
        <f aca="false">'на 100 тыс'!AN16</f>
        <v>117.732891166717</v>
      </c>
      <c r="Q54" s="128" t="n">
        <f aca="false">'на 100 тыс'!AN16</f>
        <v>117.732891166717</v>
      </c>
      <c r="R54" s="128" t="n">
        <f aca="false">'на 100 тыс'!AN16</f>
        <v>117.732891166717</v>
      </c>
      <c r="S54" s="128" t="n">
        <f aca="false">'на 100 тыс'!AN16</f>
        <v>117.732891166717</v>
      </c>
      <c r="T54" s="283"/>
      <c r="U54" s="283"/>
      <c r="V54" s="283"/>
      <c r="W54" s="283"/>
      <c r="X54" s="142"/>
    </row>
    <row r="55" customFormat="false" ht="12.75" hidden="false" customHeight="false" outlineLevel="0" collapsed="false">
      <c r="A55" s="38" t="s">
        <v>33</v>
      </c>
      <c r="B55" s="141" t="n">
        <v>241.088341656621</v>
      </c>
      <c r="C55" s="283" t="n">
        <v>105.466690103709</v>
      </c>
      <c r="D55" s="128" t="n">
        <v>91.9709371838499</v>
      </c>
      <c r="E55" s="128" t="n">
        <v>75.1455945895172</v>
      </c>
      <c r="F55" s="128" t="n">
        <f aca="false">'на 100 тыс'!AL17</f>
        <v>186.851674641148</v>
      </c>
      <c r="G55" s="141" t="n">
        <v>414.026193493874</v>
      </c>
      <c r="H55" s="283" t="n">
        <v>223.867745824006</v>
      </c>
      <c r="I55" s="128" t="n">
        <v>105.466690103709</v>
      </c>
      <c r="J55" s="129" t="n">
        <v>107.6</v>
      </c>
      <c r="K55" s="129" t="n">
        <v>91.9709371838499</v>
      </c>
      <c r="L55" s="129" t="n">
        <v>65.7523952658275</v>
      </c>
      <c r="M55" s="129"/>
      <c r="N55" s="283" t="n">
        <v>118.392344497608</v>
      </c>
      <c r="O55" s="128" t="n">
        <f aca="false">'на 100 тыс'!AN17</f>
        <v>143.732057416268</v>
      </c>
      <c r="P55" s="128" t="n">
        <f aca="false">'на 100 тыс'!AN17</f>
        <v>143.732057416268</v>
      </c>
      <c r="Q55" s="128" t="n">
        <f aca="false">'на 100 тыс'!AN17</f>
        <v>143.732057416268</v>
      </c>
      <c r="R55" s="128" t="n">
        <f aca="false">'на 100 тыс'!AN17</f>
        <v>143.732057416268</v>
      </c>
      <c r="S55" s="128" t="n">
        <f aca="false">'на 100 тыс'!AN17</f>
        <v>143.732057416268</v>
      </c>
      <c r="T55" s="283"/>
      <c r="U55" s="283"/>
      <c r="V55" s="283"/>
      <c r="W55" s="283"/>
      <c r="X55" s="142"/>
    </row>
    <row r="56" customFormat="false" ht="12.75" hidden="false" customHeight="false" outlineLevel="0" collapsed="false">
      <c r="A56" s="38" t="s">
        <v>34</v>
      </c>
      <c r="B56" s="141" t="n">
        <v>205.770939531403</v>
      </c>
      <c r="C56" s="283" t="n">
        <v>209.30453810294</v>
      </c>
      <c r="D56" s="128" t="n">
        <v>93.041476911023</v>
      </c>
      <c r="E56" s="128" t="n">
        <v>138.820029747149</v>
      </c>
      <c r="F56" s="128" t="n">
        <f aca="false">'на 100 тыс'!AL18</f>
        <v>120.818460610326</v>
      </c>
      <c r="G56" s="141" t="n">
        <v>299.043062200957</v>
      </c>
      <c r="H56" s="283" t="n">
        <v>177.711265958939</v>
      </c>
      <c r="I56" s="128" t="n">
        <v>209.30453810294</v>
      </c>
      <c r="J56" s="129" t="n">
        <v>120.4</v>
      </c>
      <c r="K56" s="129" t="n">
        <v>83.2476372361785</v>
      </c>
      <c r="L56" s="129" t="n">
        <v>128.904313336639</v>
      </c>
      <c r="M56" s="129"/>
      <c r="N56" s="283" t="n">
        <v>155.49746116334</v>
      </c>
      <c r="O56" s="128" t="n">
        <f aca="false">'на 100 тыс'!AN18</f>
        <v>113.267306822181</v>
      </c>
      <c r="P56" s="128" t="n">
        <f aca="false">'на 100 тыс'!AN18</f>
        <v>113.267306822181</v>
      </c>
      <c r="Q56" s="128" t="n">
        <f aca="false">'на 100 тыс'!AN18</f>
        <v>113.267306822181</v>
      </c>
      <c r="R56" s="128" t="n">
        <f aca="false">'на 100 тыс'!AN18</f>
        <v>113.267306822181</v>
      </c>
      <c r="S56" s="128" t="n">
        <f aca="false">'на 100 тыс'!AN18</f>
        <v>113.267306822181</v>
      </c>
      <c r="T56" s="283"/>
      <c r="U56" s="283"/>
      <c r="V56" s="283"/>
      <c r="W56" s="283"/>
      <c r="X56" s="142"/>
    </row>
    <row r="57" customFormat="false" ht="12.75" hidden="false" customHeight="false" outlineLevel="0" collapsed="false">
      <c r="A57" s="38" t="s">
        <v>35</v>
      </c>
      <c r="B57" s="141" t="n">
        <v>221.284479209551</v>
      </c>
      <c r="C57" s="283" t="n">
        <v>123.298227587978</v>
      </c>
      <c r="D57" s="128" t="n">
        <v>127.179269779026</v>
      </c>
      <c r="E57" s="128" t="n">
        <v>125.047572446039</v>
      </c>
      <c r="F57" s="128" t="n">
        <f aca="false">'на 100 тыс'!AL19</f>
        <v>92.8202247191011</v>
      </c>
      <c r="G57" s="141" t="n">
        <v>398.447078054761</v>
      </c>
      <c r="H57" s="283" t="n">
        <v>210.992177850967</v>
      </c>
      <c r="I57" s="128" t="n">
        <v>123.298227587978</v>
      </c>
      <c r="J57" s="129" t="n">
        <v>114.7</v>
      </c>
      <c r="K57" s="129" t="n">
        <v>127.179269779026</v>
      </c>
      <c r="L57" s="129" t="n">
        <v>114.17387049421</v>
      </c>
      <c r="M57" s="129"/>
      <c r="N57" s="283" t="n">
        <v>208.516853932584</v>
      </c>
      <c r="O57" s="128" t="n">
        <f aca="false">'на 100 тыс'!AN19</f>
        <v>92.8202247191011</v>
      </c>
      <c r="P57" s="128" t="n">
        <f aca="false">'на 100 тыс'!AN19</f>
        <v>92.8202247191011</v>
      </c>
      <c r="Q57" s="128" t="n">
        <f aca="false">'на 100 тыс'!AN19</f>
        <v>92.8202247191011</v>
      </c>
      <c r="R57" s="128" t="n">
        <f aca="false">'на 100 тыс'!AN19</f>
        <v>92.8202247191011</v>
      </c>
      <c r="S57" s="128" t="n">
        <f aca="false">'на 100 тыс'!AN19</f>
        <v>92.8202247191011</v>
      </c>
      <c r="T57" s="283"/>
      <c r="U57" s="283"/>
      <c r="V57" s="283"/>
      <c r="W57" s="283"/>
      <c r="X57" s="142"/>
    </row>
    <row r="58" customFormat="false" ht="12.75" hidden="false" customHeight="false" outlineLevel="0" collapsed="false">
      <c r="A58" s="38" t="s">
        <v>36</v>
      </c>
      <c r="B58" s="141" t="n">
        <v>161.795934877136</v>
      </c>
      <c r="C58" s="283" t="n">
        <v>73.0003128584837</v>
      </c>
      <c r="D58" s="128" t="n">
        <v>137.697277830738</v>
      </c>
      <c r="E58" s="128" t="n">
        <v>107.607876896589</v>
      </c>
      <c r="F58" s="128" t="n">
        <f aca="false">'на 100 тыс'!AL20</f>
        <v>149.518858533348</v>
      </c>
      <c r="G58" s="141" t="n">
        <v>415.965138159849</v>
      </c>
      <c r="H58" s="283" t="n">
        <v>141.571443017494</v>
      </c>
      <c r="I58" s="128" t="n">
        <v>73.0003128584837</v>
      </c>
      <c r="J58" s="129" t="n">
        <v>41.8</v>
      </c>
      <c r="K58" s="129" t="n">
        <v>84.7367863573774</v>
      </c>
      <c r="L58" s="129" t="n">
        <v>86.0863015172711</v>
      </c>
      <c r="M58" s="129"/>
      <c r="N58" s="283" t="n">
        <v>0</v>
      </c>
      <c r="O58" s="128" t="n">
        <f aca="false">'на 100 тыс'!AN20</f>
        <v>99.6792390222321</v>
      </c>
      <c r="P58" s="128" t="n">
        <f aca="false">'на 100 тыс'!AN20</f>
        <v>99.6792390222321</v>
      </c>
      <c r="Q58" s="128" t="n">
        <f aca="false">'на 100 тыс'!AN20</f>
        <v>99.6792390222321</v>
      </c>
      <c r="R58" s="128" t="n">
        <f aca="false">'на 100 тыс'!AN20</f>
        <v>99.6792390222321</v>
      </c>
      <c r="S58" s="128" t="n">
        <f aca="false">'на 100 тыс'!AN20</f>
        <v>99.6792390222321</v>
      </c>
      <c r="T58" s="283"/>
      <c r="U58" s="283"/>
      <c r="V58" s="283"/>
      <c r="W58" s="283"/>
      <c r="X58" s="142"/>
    </row>
    <row r="59" customFormat="false" ht="12.75" hidden="false" customHeight="false" outlineLevel="0" collapsed="false">
      <c r="A59" s="38" t="s">
        <v>37</v>
      </c>
      <c r="B59" s="141" t="n">
        <v>240.963855421687</v>
      </c>
      <c r="C59" s="283" t="n">
        <v>202.278292345364</v>
      </c>
      <c r="D59" s="128" t="n">
        <v>55.5308751665926</v>
      </c>
      <c r="E59" s="128" t="n">
        <v>190.968321725455</v>
      </c>
      <c r="F59" s="128" t="n">
        <f aca="false">'на 100 тыс'!AL21</f>
        <v>275.881069911606</v>
      </c>
      <c r="G59" s="141" t="n">
        <v>163.049016610619</v>
      </c>
      <c r="H59" s="283" t="n">
        <v>230.487166055526</v>
      </c>
      <c r="I59" s="128" t="n">
        <v>202.278292345364</v>
      </c>
      <c r="J59" s="129" t="n">
        <v>76.2</v>
      </c>
      <c r="K59" s="129" t="n">
        <v>55.5308751665926</v>
      </c>
      <c r="L59" s="129" t="n">
        <v>146.034598966524</v>
      </c>
      <c r="M59" s="129"/>
      <c r="N59" s="283" t="n">
        <v>142.027321777064</v>
      </c>
      <c r="O59" s="128" t="n">
        <f aca="false">'на 100 тыс'!AN21</f>
        <v>275.881069911606</v>
      </c>
      <c r="P59" s="128" t="n">
        <f aca="false">'на 100 тыс'!AN21</f>
        <v>275.881069911606</v>
      </c>
      <c r="Q59" s="128" t="n">
        <f aca="false">'на 100 тыс'!AN21</f>
        <v>275.881069911606</v>
      </c>
      <c r="R59" s="128" t="n">
        <f aca="false">'на 100 тыс'!AN21</f>
        <v>275.881069911606</v>
      </c>
      <c r="S59" s="128" t="n">
        <f aca="false">'на 100 тыс'!AN21</f>
        <v>275.881069911606</v>
      </c>
      <c r="T59" s="283"/>
      <c r="U59" s="283"/>
      <c r="V59" s="283"/>
      <c r="W59" s="283"/>
      <c r="X59" s="142"/>
    </row>
    <row r="60" customFormat="false" ht="12.75" hidden="false" customHeight="false" outlineLevel="0" collapsed="false">
      <c r="A60" s="38" t="s">
        <v>38</v>
      </c>
      <c r="B60" s="141" t="n">
        <v>111.114447881318</v>
      </c>
      <c r="C60" s="283" t="n">
        <v>144.196106705119</v>
      </c>
      <c r="D60" s="128" t="n">
        <v>86.1531148807225</v>
      </c>
      <c r="E60" s="128" t="n">
        <v>68.5380535192801</v>
      </c>
      <c r="F60" s="128" t="n">
        <f aca="false">'на 100 тыс'!AL22</f>
        <v>71.8509881304751</v>
      </c>
      <c r="G60" s="141" t="n">
        <v>96.92857575574</v>
      </c>
      <c r="H60" s="283" t="n">
        <v>99.1020751373915</v>
      </c>
      <c r="I60" s="128" t="n">
        <v>144.196106705119</v>
      </c>
      <c r="J60" s="129" t="n">
        <v>89.8</v>
      </c>
      <c r="K60" s="129" t="n">
        <v>65.357535426755</v>
      </c>
      <c r="L60" s="129" t="n">
        <v>50.6585612968592</v>
      </c>
      <c r="M60" s="129"/>
      <c r="N60" s="283" t="n">
        <v>36.9898645618441</v>
      </c>
      <c r="O60" s="128" t="n">
        <f aca="false">'на 100 тыс'!AN22</f>
        <v>44.9068675815469</v>
      </c>
      <c r="P60" s="128" t="n">
        <f aca="false">'на 100 тыс'!AN22</f>
        <v>44.9068675815469</v>
      </c>
      <c r="Q60" s="128" t="n">
        <f aca="false">'на 100 тыс'!AN22</f>
        <v>44.9068675815469</v>
      </c>
      <c r="R60" s="128" t="n">
        <f aca="false">'на 100 тыс'!AN22</f>
        <v>44.9068675815469</v>
      </c>
      <c r="S60" s="128" t="n">
        <f aca="false">'на 100 тыс'!AN22</f>
        <v>44.9068675815469</v>
      </c>
      <c r="T60" s="283"/>
      <c r="U60" s="283"/>
      <c r="V60" s="283"/>
      <c r="W60" s="283"/>
      <c r="X60" s="142"/>
    </row>
    <row r="61" customFormat="false" ht="12.75" hidden="false" customHeight="false" outlineLevel="0" collapsed="false">
      <c r="A61" s="38" t="s">
        <v>39</v>
      </c>
      <c r="B61" s="141" t="n">
        <v>157.949527946297</v>
      </c>
      <c r="C61" s="283" t="n">
        <v>142.914727545898</v>
      </c>
      <c r="D61" s="128" t="n">
        <v>158.53244253199</v>
      </c>
      <c r="E61" s="128" t="n">
        <v>107.131925313744</v>
      </c>
      <c r="F61" s="128" t="n">
        <f aca="false">'на 100 тыс'!AL23</f>
        <v>127.730962504832</v>
      </c>
      <c r="G61" s="141" t="n">
        <v>138.740661686233</v>
      </c>
      <c r="H61" s="283" t="n">
        <v>140.0007179524</v>
      </c>
      <c r="I61" s="128" t="n">
        <v>142.914727545898</v>
      </c>
      <c r="J61" s="129" t="n">
        <v>51.8</v>
      </c>
      <c r="K61" s="129" t="n">
        <v>135.884950741705</v>
      </c>
      <c r="L61" s="129" t="n">
        <v>80.3489439853076</v>
      </c>
      <c r="M61" s="129"/>
      <c r="N61" s="283" t="n">
        <v>167.383069192114</v>
      </c>
      <c r="O61" s="128" t="n">
        <f aca="false">'на 100 тыс'!AN23</f>
        <v>127.730962504832</v>
      </c>
      <c r="P61" s="128" t="n">
        <f aca="false">'на 100 тыс'!AN23</f>
        <v>127.730962504832</v>
      </c>
      <c r="Q61" s="128" t="n">
        <f aca="false">'на 100 тыс'!AN23</f>
        <v>127.730962504832</v>
      </c>
      <c r="R61" s="128" t="n">
        <f aca="false">'на 100 тыс'!AN23</f>
        <v>127.730962504832</v>
      </c>
      <c r="S61" s="128" t="n">
        <f aca="false">'на 100 тыс'!AN23</f>
        <v>127.730962504832</v>
      </c>
      <c r="T61" s="283"/>
      <c r="U61" s="283"/>
      <c r="V61" s="283"/>
      <c r="W61" s="283"/>
      <c r="X61" s="142"/>
    </row>
    <row r="62" customFormat="false" ht="12.75" hidden="false" customHeight="false" outlineLevel="0" collapsed="false">
      <c r="A62" s="38" t="s">
        <v>40</v>
      </c>
      <c r="B62" s="141" t="n">
        <v>114.257732800131</v>
      </c>
      <c r="C62" s="283" t="n">
        <v>111.657913237666</v>
      </c>
      <c r="D62" s="128" t="n">
        <v>123.092072870507</v>
      </c>
      <c r="E62" s="128" t="n">
        <v>111.294311624073</v>
      </c>
      <c r="F62" s="128" t="n">
        <f aca="false">'на 100 тыс'!AL24</f>
        <v>93.9376250833889</v>
      </c>
      <c r="G62" s="141" t="n">
        <v>221.461646869338</v>
      </c>
      <c r="H62" s="283" t="n">
        <v>102.015832857259</v>
      </c>
      <c r="I62" s="128" t="n">
        <v>111.657913237666</v>
      </c>
      <c r="J62" s="129" t="n">
        <v>102.7</v>
      </c>
      <c r="K62" s="129" t="n">
        <v>102.576727392089</v>
      </c>
      <c r="L62" s="129" t="n">
        <v>90.684253915911</v>
      </c>
      <c r="M62" s="129"/>
      <c r="N62" s="283" t="n">
        <v>77.3765843895931</v>
      </c>
      <c r="O62" s="128" t="n">
        <f aca="false">'на 100 тыс'!AN24</f>
        <v>75.1501000667111</v>
      </c>
      <c r="P62" s="128" t="n">
        <f aca="false">'на 100 тыс'!AN24</f>
        <v>75.1501000667111</v>
      </c>
      <c r="Q62" s="128" t="n">
        <f aca="false">'на 100 тыс'!AN24</f>
        <v>75.1501000667111</v>
      </c>
      <c r="R62" s="128" t="n">
        <f aca="false">'на 100 тыс'!AN24</f>
        <v>75.1501000667111</v>
      </c>
      <c r="S62" s="128" t="n">
        <f aca="false">'на 100 тыс'!AN24</f>
        <v>75.1501000667111</v>
      </c>
      <c r="T62" s="283"/>
      <c r="U62" s="283"/>
      <c r="V62" s="283"/>
      <c r="W62" s="283"/>
      <c r="X62" s="142"/>
    </row>
    <row r="63" customFormat="false" ht="12.75" hidden="false" customHeight="false" outlineLevel="0" collapsed="false">
      <c r="A63" s="38" t="s">
        <v>41</v>
      </c>
      <c r="B63" s="141" t="n">
        <v>118.171075356786</v>
      </c>
      <c r="C63" s="283" t="n">
        <v>101.466654367678</v>
      </c>
      <c r="D63" s="128" t="n">
        <v>86.0667495457588</v>
      </c>
      <c r="E63" s="128" t="n">
        <v>97.3709834469328</v>
      </c>
      <c r="F63" s="128" t="n">
        <f aca="false">'на 100 тыс'!AL25</f>
        <v>134.080539575481</v>
      </c>
      <c r="G63" s="141" t="n">
        <v>205.357142857143</v>
      </c>
      <c r="H63" s="283" t="n">
        <v>99.9909099172803</v>
      </c>
      <c r="I63" s="128" t="n">
        <v>101.466654367678</v>
      </c>
      <c r="J63" s="129" t="n">
        <v>65.5</v>
      </c>
      <c r="K63" s="129" t="n">
        <v>66.9408052022569</v>
      </c>
      <c r="L63" s="129" t="n">
        <v>87.6338851022395</v>
      </c>
      <c r="M63" s="129"/>
      <c r="N63" s="283" t="n">
        <v>122.713747272367</v>
      </c>
      <c r="O63" s="128" t="n">
        <f aca="false">'на 100 тыс'!AN25</f>
        <v>119.182701844872</v>
      </c>
      <c r="P63" s="128" t="n">
        <f aca="false">'на 100 тыс'!AN25</f>
        <v>119.182701844872</v>
      </c>
      <c r="Q63" s="128" t="n">
        <f aca="false">'на 100 тыс'!AN25</f>
        <v>119.182701844872</v>
      </c>
      <c r="R63" s="128" t="n">
        <f aca="false">'на 100 тыс'!AN25</f>
        <v>119.182701844872</v>
      </c>
      <c r="S63" s="128" t="n">
        <f aca="false">'на 100 тыс'!AN25</f>
        <v>119.182701844872</v>
      </c>
      <c r="T63" s="283"/>
      <c r="U63" s="283"/>
      <c r="V63" s="283"/>
      <c r="W63" s="283"/>
      <c r="X63" s="142"/>
    </row>
    <row r="64" customFormat="false" ht="12.75" hidden="false" customHeight="false" outlineLevel="0" collapsed="false">
      <c r="A64" s="38" t="s">
        <v>42</v>
      </c>
      <c r="B64" s="141" t="n">
        <v>230.096640589047</v>
      </c>
      <c r="C64" s="283" t="n">
        <v>109.255501794912</v>
      </c>
      <c r="D64" s="128" t="n">
        <v>105.322855059548</v>
      </c>
      <c r="E64" s="128" t="n">
        <v>172.58382642998</v>
      </c>
      <c r="F64" s="128" t="n">
        <f aca="false">'на 100 тыс'!AL26</f>
        <v>201.087775081583</v>
      </c>
      <c r="G64" s="141" t="n">
        <v>38.0865326020719</v>
      </c>
      <c r="H64" s="283" t="n">
        <v>214.756864549778</v>
      </c>
      <c r="I64" s="128" t="n">
        <v>109.255501794912</v>
      </c>
      <c r="J64" s="129" t="n">
        <v>103</v>
      </c>
      <c r="K64" s="129" t="n">
        <v>97.2210969780442</v>
      </c>
      <c r="L64" s="129" t="n">
        <v>147.92899408284</v>
      </c>
      <c r="M64" s="129"/>
      <c r="N64" s="283" t="n">
        <v>465.852229938917</v>
      </c>
      <c r="O64" s="128" t="n">
        <f aca="false">'на 100 тыс'!AN26</f>
        <v>188.519789138984</v>
      </c>
      <c r="P64" s="128" t="n">
        <f aca="false">'на 100 тыс'!AN26</f>
        <v>188.519789138984</v>
      </c>
      <c r="Q64" s="128" t="n">
        <f aca="false">'на 100 тыс'!AN26</f>
        <v>188.519789138984</v>
      </c>
      <c r="R64" s="128" t="n">
        <f aca="false">'на 100 тыс'!AN26</f>
        <v>188.519789138984</v>
      </c>
      <c r="S64" s="128" t="n">
        <f aca="false">'на 100 тыс'!AN26</f>
        <v>188.519789138984</v>
      </c>
      <c r="T64" s="283"/>
      <c r="U64" s="283"/>
      <c r="V64" s="283"/>
      <c r="W64" s="283"/>
      <c r="X64" s="142"/>
    </row>
    <row r="65" customFormat="false" ht="12.75" hidden="false" customHeight="false" outlineLevel="0" collapsed="false">
      <c r="A65" s="38" t="s">
        <v>43</v>
      </c>
      <c r="B65" s="141" t="n">
        <v>192.122958693564</v>
      </c>
      <c r="C65" s="283" t="n">
        <v>109.703539245135</v>
      </c>
      <c r="D65" s="128" t="n">
        <v>86.5369486547438</v>
      </c>
      <c r="E65" s="128" t="n">
        <v>112.521261284836</v>
      </c>
      <c r="F65" s="128" t="n">
        <f aca="false">'на 100 тыс'!AL27</f>
        <v>95.2441344324667</v>
      </c>
      <c r="G65" s="141" t="n">
        <v>289.550556039563</v>
      </c>
      <c r="H65" s="283" t="n">
        <v>189.526702495002</v>
      </c>
      <c r="I65" s="128" t="n">
        <v>109.703539245135</v>
      </c>
      <c r="J65" s="129" t="n">
        <v>84.1</v>
      </c>
      <c r="K65" s="129" t="n">
        <v>78.6699533224944</v>
      </c>
      <c r="L65" s="129" t="n">
        <v>102.054167211828</v>
      </c>
      <c r="M65" s="129"/>
      <c r="N65" s="283" t="n">
        <v>147.098922003805</v>
      </c>
      <c r="O65" s="128" t="n">
        <f aca="false">'на 100 тыс'!AN27</f>
        <v>83.3386176284084</v>
      </c>
      <c r="P65" s="128" t="n">
        <f aca="false">'на 100 тыс'!AN27</f>
        <v>83.3386176284084</v>
      </c>
      <c r="Q65" s="128" t="n">
        <f aca="false">'на 100 тыс'!AN27</f>
        <v>83.3386176284084</v>
      </c>
      <c r="R65" s="128" t="n">
        <f aca="false">'на 100 тыс'!AN27</f>
        <v>83.3386176284084</v>
      </c>
      <c r="S65" s="128" t="n">
        <f aca="false">'на 100 тыс'!AN27</f>
        <v>83.3386176284084</v>
      </c>
      <c r="T65" s="283"/>
      <c r="U65" s="283"/>
      <c r="V65" s="283"/>
      <c r="W65" s="283"/>
      <c r="X65" s="142"/>
    </row>
    <row r="66" customFormat="false" ht="12.75" hidden="false" customHeight="false" outlineLevel="0" collapsed="false">
      <c r="A66" s="38" t="s">
        <v>44</v>
      </c>
      <c r="B66" s="141" t="n">
        <v>206.120183922626</v>
      </c>
      <c r="C66" s="283" t="n">
        <v>79.588263384093</v>
      </c>
      <c r="D66" s="128" t="n">
        <v>86.1976080163775</v>
      </c>
      <c r="E66" s="128" t="n">
        <v>135.781012383228</v>
      </c>
      <c r="F66" s="128" t="n">
        <f aca="false">'на 100 тыс'!AL28</f>
        <v>115.032822757112</v>
      </c>
      <c r="G66" s="141" t="n">
        <v>290.482729481356</v>
      </c>
      <c r="H66" s="283" t="n">
        <v>206.120183922626</v>
      </c>
      <c r="I66" s="128" t="n">
        <v>79.588263384093</v>
      </c>
      <c r="J66" s="129" t="n">
        <v>48</v>
      </c>
      <c r="K66" s="129" t="n">
        <v>80.810257515354</v>
      </c>
      <c r="L66" s="129" t="n">
        <v>108.624809906583</v>
      </c>
      <c r="M66" s="129"/>
      <c r="N66" s="283" t="n">
        <v>304.562363238512</v>
      </c>
      <c r="O66" s="128" t="n">
        <f aca="false">'на 100 тыс'!AN28</f>
        <v>106.816192560175</v>
      </c>
      <c r="P66" s="128" t="n">
        <f aca="false">'на 100 тыс'!AN28</f>
        <v>106.816192560175</v>
      </c>
      <c r="Q66" s="128" t="n">
        <f aca="false">'на 100 тыс'!AN28</f>
        <v>106.816192560175</v>
      </c>
      <c r="R66" s="128" t="n">
        <f aca="false">'на 100 тыс'!AN28</f>
        <v>106.816192560175</v>
      </c>
      <c r="S66" s="128" t="n">
        <f aca="false">'на 100 тыс'!AN28</f>
        <v>106.816192560175</v>
      </c>
      <c r="T66" s="283"/>
      <c r="U66" s="283"/>
      <c r="V66" s="283"/>
      <c r="W66" s="283"/>
      <c r="X66" s="142"/>
    </row>
    <row r="67" customFormat="false" ht="12.75" hidden="false" customHeight="false" outlineLevel="0" collapsed="false">
      <c r="A67" s="38" t="s">
        <v>45</v>
      </c>
      <c r="B67" s="141" t="n">
        <v>174.007612833061</v>
      </c>
      <c r="C67" s="283" t="n">
        <v>331.491712707182</v>
      </c>
      <c r="D67" s="128" t="n">
        <v>215.395079922911</v>
      </c>
      <c r="E67" s="128" t="n">
        <v>186.501923301084</v>
      </c>
      <c r="F67" s="128" t="n">
        <f aca="false">'на 100 тыс'!AL29</f>
        <v>215.391969407266</v>
      </c>
      <c r="G67" s="141" t="n">
        <v>538.315389487017</v>
      </c>
      <c r="H67" s="283" t="n">
        <v>174.007612833061</v>
      </c>
      <c r="I67" s="128" t="n">
        <v>331.491712707182</v>
      </c>
      <c r="J67" s="129" t="n">
        <v>135.1</v>
      </c>
      <c r="K67" s="129" t="n">
        <v>192.721913615236</v>
      </c>
      <c r="L67" s="129" t="n">
        <v>174.845553094766</v>
      </c>
      <c r="M67" s="129"/>
      <c r="N67" s="283" t="n">
        <v>221.773422562141</v>
      </c>
      <c r="O67" s="128" t="n">
        <f aca="false">'на 100 тыс'!AN29</f>
        <v>215.391969407266</v>
      </c>
      <c r="P67" s="128" t="n">
        <f aca="false">'на 100 тыс'!AN29</f>
        <v>215.391969407266</v>
      </c>
      <c r="Q67" s="128" t="n">
        <f aca="false">'на 100 тыс'!AN29</f>
        <v>215.391969407266</v>
      </c>
      <c r="R67" s="128" t="n">
        <f aca="false">'на 100 тыс'!AN29</f>
        <v>215.391969407266</v>
      </c>
      <c r="S67" s="128" t="n">
        <f aca="false">'на 100 тыс'!AN29</f>
        <v>215.391969407266</v>
      </c>
      <c r="T67" s="283"/>
      <c r="U67" s="283"/>
      <c r="V67" s="283"/>
      <c r="W67" s="283"/>
      <c r="X67" s="142"/>
    </row>
    <row r="68" customFormat="false" ht="12.75" hidden="false" customHeight="false" outlineLevel="0" collapsed="false">
      <c r="A68" s="38" t="s">
        <v>46</v>
      </c>
      <c r="B68" s="141" t="n">
        <v>148.830286963397</v>
      </c>
      <c r="C68" s="283" t="n">
        <v>60.4257692665241</v>
      </c>
      <c r="D68" s="128" t="n">
        <v>98.6842105263158</v>
      </c>
      <c r="E68" s="128" t="n">
        <v>99.8288648031945</v>
      </c>
      <c r="F68" s="128" t="n">
        <f aca="false">'на 100 тыс'!AL30</f>
        <v>79.4861926296546</v>
      </c>
      <c r="G68" s="141" t="n">
        <v>162.292497449689</v>
      </c>
      <c r="H68" s="283" t="n">
        <v>134.877447560579</v>
      </c>
      <c r="I68" s="128" t="n">
        <v>60.4257692665241</v>
      </c>
      <c r="J68" s="129" t="n">
        <v>46.5</v>
      </c>
      <c r="K68" s="129" t="n">
        <v>84.5864661654135</v>
      </c>
      <c r="L68" s="129" t="n">
        <v>90.3213538695569</v>
      </c>
      <c r="M68" s="129"/>
      <c r="N68" s="283" t="n">
        <v>29.7604156643895</v>
      </c>
      <c r="O68" s="128" t="n">
        <f aca="false">'на 100 тыс'!AN30</f>
        <v>57.8081400942942</v>
      </c>
      <c r="P68" s="128" t="n">
        <f aca="false">'на 100 тыс'!AN30</f>
        <v>57.8081400942942</v>
      </c>
      <c r="Q68" s="128" t="n">
        <f aca="false">'на 100 тыс'!AN30</f>
        <v>57.8081400942942</v>
      </c>
      <c r="R68" s="128" t="n">
        <f aca="false">'на 100 тыс'!AN30</f>
        <v>57.8081400942942</v>
      </c>
      <c r="S68" s="128" t="n">
        <f aca="false">'на 100 тыс'!AN30</f>
        <v>57.8081400942942</v>
      </c>
      <c r="T68" s="283"/>
      <c r="U68" s="283"/>
      <c r="V68" s="283"/>
      <c r="W68" s="283"/>
      <c r="X68" s="142"/>
    </row>
    <row r="69" customFormat="false" ht="12.75" hidden="false" customHeight="false" outlineLevel="0" collapsed="false">
      <c r="A69" s="38" t="s">
        <v>47</v>
      </c>
      <c r="B69" s="141" t="n">
        <v>274.242317699177</v>
      </c>
      <c r="C69" s="283" t="n">
        <v>136.122653675312</v>
      </c>
      <c r="D69" s="128" t="n">
        <v>169.067921199647</v>
      </c>
      <c r="E69" s="128" t="n">
        <v>156.494522691706</v>
      </c>
      <c r="F69" s="128" t="n">
        <f aca="false">'на 100 тыс'!AL31</f>
        <v>207.841328413284</v>
      </c>
      <c r="G69" s="141" t="n">
        <v>386.42009384488</v>
      </c>
      <c r="H69" s="283" t="n">
        <v>246.114900499262</v>
      </c>
      <c r="I69" s="128" t="n">
        <v>136.122653675312</v>
      </c>
      <c r="J69" s="129" t="n">
        <v>108.7</v>
      </c>
      <c r="K69" s="129" t="n">
        <v>169.067921199647</v>
      </c>
      <c r="L69" s="129" t="n">
        <v>149.042402563529</v>
      </c>
      <c r="M69" s="129"/>
      <c r="N69" s="283" t="n">
        <v>190.221402214022</v>
      </c>
      <c r="O69" s="128" t="n">
        <f aca="false">'на 100 тыс'!AN31</f>
        <v>207.841328413284</v>
      </c>
      <c r="P69" s="128" t="n">
        <f aca="false">'на 100 тыс'!AN31</f>
        <v>207.841328413284</v>
      </c>
      <c r="Q69" s="128" t="n">
        <f aca="false">'на 100 тыс'!AN31</f>
        <v>207.841328413284</v>
      </c>
      <c r="R69" s="128" t="n">
        <f aca="false">'на 100 тыс'!AN31</f>
        <v>207.841328413284</v>
      </c>
      <c r="S69" s="128" t="n">
        <f aca="false">'на 100 тыс'!AN31</f>
        <v>207.841328413284</v>
      </c>
      <c r="T69" s="283"/>
      <c r="U69" s="283"/>
      <c r="V69" s="283"/>
      <c r="W69" s="283"/>
      <c r="X69" s="142"/>
    </row>
    <row r="70" customFormat="false" ht="12.75" hidden="false" customHeight="false" outlineLevel="0" collapsed="false">
      <c r="A70" s="38" t="s">
        <v>49</v>
      </c>
      <c r="B70" s="141" t="n">
        <v>63.0777221096831</v>
      </c>
      <c r="C70" s="283" t="n">
        <v>38.3163246233786</v>
      </c>
      <c r="D70" s="283" t="n">
        <v>46.2649916367131</v>
      </c>
      <c r="E70" s="283" t="n">
        <v>61.0910302632005</v>
      </c>
      <c r="F70" s="283" t="n">
        <f aca="false">'на 100 тыс'!AL33</f>
        <v>71.7504129786237</v>
      </c>
      <c r="G70" s="141" t="n">
        <v>27.4919301704974</v>
      </c>
      <c r="H70" s="283" t="n">
        <v>49.4265732949009</v>
      </c>
      <c r="I70" s="283" t="n">
        <v>38.3163246233786</v>
      </c>
      <c r="J70" s="284" t="n">
        <v>34</v>
      </c>
      <c r="K70" s="284" t="n">
        <v>28.1612992571297</v>
      </c>
      <c r="L70" s="284" t="n">
        <v>43.8127590776489</v>
      </c>
      <c r="M70" s="284"/>
      <c r="N70" s="283" t="n">
        <v>53.3814936265687</v>
      </c>
      <c r="O70" s="283" t="n">
        <f aca="false">'на 100 тыс'!AN33</f>
        <v>49.5309302497596</v>
      </c>
      <c r="P70" s="128" t="n">
        <f aca="false">'на 100 тыс'!AN33</f>
        <v>49.5309302497596</v>
      </c>
      <c r="Q70" s="128" t="n">
        <f aca="false">'на 100 тыс'!AN33</f>
        <v>49.5309302497596</v>
      </c>
      <c r="R70" s="128" t="n">
        <f aca="false">'на 100 тыс'!AN33</f>
        <v>49.5309302497596</v>
      </c>
      <c r="S70" s="128" t="n">
        <f aca="false">'на 100 тыс'!AN33</f>
        <v>49.5309302497596</v>
      </c>
      <c r="T70" s="283"/>
      <c r="U70" s="283"/>
      <c r="V70" s="283"/>
      <c r="W70" s="283"/>
      <c r="X70" s="142"/>
    </row>
    <row r="71" customFormat="false" ht="12.75" hidden="false" customHeight="false" outlineLevel="0" collapsed="false">
      <c r="A71" s="38" t="s">
        <v>50</v>
      </c>
      <c r="B71" s="141" t="n">
        <v>136.671936355755</v>
      </c>
      <c r="C71" s="283" t="n">
        <v>98.755879538189</v>
      </c>
      <c r="D71" s="283" t="n">
        <v>50.9876304008648</v>
      </c>
      <c r="E71" s="283" t="n">
        <v>66.6324961558175</v>
      </c>
      <c r="F71" s="283" t="n">
        <f aca="false">'на 100 тыс'!AL34</f>
        <v>104.921670347732</v>
      </c>
      <c r="G71" s="141" t="n">
        <v>153.63171121308</v>
      </c>
      <c r="H71" s="283" t="n">
        <v>127.492477943801</v>
      </c>
      <c r="I71" s="283" t="n">
        <v>98.755879538189</v>
      </c>
      <c r="J71" s="284" t="n">
        <v>34.6</v>
      </c>
      <c r="K71" s="284" t="n">
        <v>43.8493621447437</v>
      </c>
      <c r="L71" s="284" t="n">
        <v>59.4566888774987</v>
      </c>
      <c r="M71" s="284"/>
      <c r="N71" s="283" t="n">
        <v>114.384919615799</v>
      </c>
      <c r="O71" s="283" t="n">
        <f aca="false">'на 100 тыс'!AN34</f>
        <v>98.749807386101</v>
      </c>
      <c r="P71" s="128" t="n">
        <f aca="false">'на 100 тыс'!AN34</f>
        <v>98.749807386101</v>
      </c>
      <c r="Q71" s="128" t="n">
        <f aca="false">'на 100 тыс'!AN34</f>
        <v>98.749807386101</v>
      </c>
      <c r="R71" s="128" t="n">
        <f aca="false">'на 100 тыс'!AN34</f>
        <v>98.749807386101</v>
      </c>
      <c r="S71" s="128" t="n">
        <f aca="false">'на 100 тыс'!AN34</f>
        <v>98.749807386101</v>
      </c>
      <c r="T71" s="283"/>
      <c r="U71" s="283"/>
      <c r="V71" s="283"/>
      <c r="W71" s="283"/>
      <c r="X71" s="142"/>
    </row>
    <row r="72" customFormat="false" ht="12.75" hidden="false" customHeight="false" outlineLevel="0" collapsed="false">
      <c r="A72" s="38" t="s">
        <v>51</v>
      </c>
      <c r="B72" s="141" t="n">
        <v>119.061416725495</v>
      </c>
      <c r="C72" s="283" t="n">
        <v>120.494662297854</v>
      </c>
      <c r="D72" s="283" t="n">
        <v>92.920921091981</v>
      </c>
      <c r="E72" s="283" t="n">
        <v>116.059147180193</v>
      </c>
      <c r="F72" s="283" t="n">
        <f aca="false">'на 100 тыс'!AL35</f>
        <v>107.307779738258</v>
      </c>
      <c r="G72" s="141" t="n">
        <v>170.316557502865</v>
      </c>
      <c r="H72" s="283" t="n">
        <v>113.793212445606</v>
      </c>
      <c r="I72" s="283" t="n">
        <v>120.494662297854</v>
      </c>
      <c r="J72" s="284" t="n">
        <v>68.1</v>
      </c>
      <c r="K72" s="284" t="n">
        <v>88.6486948348785</v>
      </c>
      <c r="L72" s="284" t="n">
        <v>99.9398211829436</v>
      </c>
      <c r="M72" s="284"/>
      <c r="N72" s="283" t="n">
        <v>73.6580032690705</v>
      </c>
      <c r="O72" s="283" t="n">
        <f aca="false">'на 100 тыс'!AN35</f>
        <v>89.4231497818816</v>
      </c>
      <c r="P72" s="128" t="n">
        <f aca="false">'на 100 тыс'!AN35</f>
        <v>89.4231497818816</v>
      </c>
      <c r="Q72" s="128" t="n">
        <f aca="false">'на 100 тыс'!AN35</f>
        <v>89.4231497818816</v>
      </c>
      <c r="R72" s="128" t="n">
        <f aca="false">'на 100 тыс'!AN35</f>
        <v>89.4231497818816</v>
      </c>
      <c r="S72" s="128" t="n">
        <f aca="false">'на 100 тыс'!AN35</f>
        <v>89.4231497818816</v>
      </c>
      <c r="T72" s="283"/>
      <c r="U72" s="283"/>
      <c r="V72" s="283"/>
      <c r="W72" s="283"/>
      <c r="X72" s="142"/>
    </row>
    <row r="73" customFormat="false" ht="12.75" hidden="false" customHeight="false" outlineLevel="0" collapsed="false">
      <c r="A73" s="38" t="s">
        <v>52</v>
      </c>
      <c r="B73" s="141" t="n">
        <v>136.433859673763</v>
      </c>
      <c r="C73" s="283" t="n">
        <v>62.277758804267</v>
      </c>
      <c r="D73" s="283" t="n">
        <v>80.6175302819598</v>
      </c>
      <c r="E73" s="283" t="n">
        <v>79.0626013623094</v>
      </c>
      <c r="F73" s="283" t="n">
        <f aca="false">'на 100 тыс'!AL36</f>
        <v>100.963477481515</v>
      </c>
      <c r="G73" s="141" t="n">
        <v>148.12109406704</v>
      </c>
      <c r="H73" s="283" t="n">
        <v>126.401958227162</v>
      </c>
      <c r="I73" s="283" t="n">
        <v>62.277758804267</v>
      </c>
      <c r="J73" s="284" t="n">
        <v>38.2</v>
      </c>
      <c r="K73" s="284" t="n">
        <v>72.5557772537638</v>
      </c>
      <c r="L73" s="284" t="n">
        <v>75.0081089847551</v>
      </c>
      <c r="M73" s="284"/>
      <c r="N73" s="283" t="n">
        <v>100.804595359827</v>
      </c>
      <c r="O73" s="283" t="n">
        <f aca="false">'на 100 тыс'!AN36</f>
        <v>91.7849795286497</v>
      </c>
      <c r="P73" s="128" t="n">
        <f aca="false">'на 100 тыс'!AN36</f>
        <v>91.7849795286497</v>
      </c>
      <c r="Q73" s="128" t="n">
        <f aca="false">'на 100 тыс'!AN36</f>
        <v>91.7849795286497</v>
      </c>
      <c r="R73" s="128" t="n">
        <f aca="false">'на 100 тыс'!AN36</f>
        <v>91.7849795286497</v>
      </c>
      <c r="S73" s="128" t="n">
        <f aca="false">'на 100 тыс'!AN36</f>
        <v>91.7849795286497</v>
      </c>
      <c r="T73" s="283"/>
      <c r="U73" s="283"/>
      <c r="V73" s="283"/>
      <c r="W73" s="283"/>
      <c r="X73" s="142"/>
    </row>
    <row r="74" customFormat="false" ht="12.75" hidden="false" customHeight="false" outlineLevel="0" collapsed="false">
      <c r="A74" s="38" t="s">
        <v>53</v>
      </c>
      <c r="B74" s="141" t="n">
        <v>141.184952287497</v>
      </c>
      <c r="C74" s="283" t="n">
        <v>101.801175249211</v>
      </c>
      <c r="D74" s="283" t="n">
        <v>98.0492288836687</v>
      </c>
      <c r="E74" s="283" t="n">
        <v>87.3541955706284</v>
      </c>
      <c r="F74" s="283" t="n">
        <f aca="false">'на 100 тыс'!AL37</f>
        <v>73.2599288093731</v>
      </c>
      <c r="G74" s="141" t="n">
        <v>83.8716763352071</v>
      </c>
      <c r="H74" s="283" t="n">
        <v>128.167899948933</v>
      </c>
      <c r="I74" s="283" t="n">
        <v>101.801175249211</v>
      </c>
      <c r="J74" s="284" t="n">
        <v>62.9</v>
      </c>
      <c r="K74" s="284" t="n">
        <v>79.6649984679808</v>
      </c>
      <c r="L74" s="284" t="n">
        <v>72.9664457119367</v>
      </c>
      <c r="M74" s="284"/>
      <c r="N74" s="283" t="n">
        <v>38.5176575585559</v>
      </c>
      <c r="O74" s="283" t="n">
        <f aca="false">'на 100 тыс'!AN37</f>
        <v>48.320378576395</v>
      </c>
      <c r="P74" s="128" t="n">
        <f aca="false">'на 100 тыс'!AN37</f>
        <v>48.320378576395</v>
      </c>
      <c r="Q74" s="128" t="n">
        <f aca="false">'на 100 тыс'!AN37</f>
        <v>48.320378576395</v>
      </c>
      <c r="R74" s="128" t="n">
        <f aca="false">'на 100 тыс'!AN37</f>
        <v>48.320378576395</v>
      </c>
      <c r="S74" s="128" t="n">
        <f aca="false">'на 100 тыс'!AN37</f>
        <v>48.320378576395</v>
      </c>
      <c r="T74" s="283"/>
      <c r="U74" s="283"/>
      <c r="V74" s="283"/>
      <c r="W74" s="283"/>
      <c r="X74" s="142"/>
    </row>
    <row r="75" customFormat="false" ht="12.75" hidden="false" customHeight="false" outlineLevel="0" collapsed="false">
      <c r="A75" s="38"/>
      <c r="B75" s="260"/>
      <c r="C75" s="283"/>
      <c r="D75" s="284"/>
      <c r="E75" s="284"/>
      <c r="F75" s="142"/>
      <c r="G75" s="285"/>
      <c r="H75" s="286"/>
      <c r="I75" s="283"/>
      <c r="J75" s="284"/>
      <c r="K75" s="284"/>
      <c r="L75" s="284"/>
      <c r="M75" s="284"/>
      <c r="N75" s="104"/>
      <c r="O75" s="104"/>
      <c r="P75" s="128"/>
      <c r="Q75" s="128"/>
      <c r="R75" s="128"/>
      <c r="S75" s="104"/>
      <c r="T75" s="104"/>
      <c r="U75" s="104"/>
      <c r="V75" s="104"/>
      <c r="W75" s="104"/>
      <c r="X75" s="287"/>
    </row>
    <row r="76" customFormat="false" ht="13.5" hidden="false" customHeight="false" outlineLevel="0" collapsed="false">
      <c r="A76" s="263" t="s">
        <v>56</v>
      </c>
      <c r="B76" s="288" t="n">
        <v>114.281420964907</v>
      </c>
      <c r="C76" s="289" t="n">
        <v>77.4374338486602</v>
      </c>
      <c r="D76" s="290" t="n">
        <v>69.5606722174411</v>
      </c>
      <c r="E76" s="290" t="n">
        <v>80.582791700436</v>
      </c>
      <c r="F76" s="291" t="n">
        <f aca="false">'на 100 тыс'!AL41</f>
        <v>89.7709108513361</v>
      </c>
      <c r="G76" s="288" t="n">
        <v>120.202525439243</v>
      </c>
      <c r="H76" s="289" t="n">
        <v>100.9</v>
      </c>
      <c r="I76" s="289" t="n">
        <v>77.4</v>
      </c>
      <c r="J76" s="290" t="n">
        <v>51.9</v>
      </c>
      <c r="K76" s="290" t="n">
        <v>55.4</v>
      </c>
      <c r="L76" s="292" t="n">
        <v>65.4859334360979</v>
      </c>
      <c r="M76" s="290"/>
      <c r="N76" s="293" t="n">
        <v>80.058643435831</v>
      </c>
      <c r="O76" s="293" t="e">
        <f aca="false">#REF!</f>
        <v>#REF!</v>
      </c>
      <c r="P76" s="294" t="e">
        <f aca="false">#REF!</f>
        <v>#REF!</v>
      </c>
      <c r="Q76" s="294" t="n">
        <f aca="false">'на 100 тыс'!AN41</f>
        <v>72.5149468765793</v>
      </c>
      <c r="R76" s="294" t="n">
        <f aca="false">'на 100 тыс'!AN41</f>
        <v>72.5149468765793</v>
      </c>
      <c r="S76" s="293" t="n">
        <f aca="false">'на 100 тыс'!AN41</f>
        <v>72.5149468765793</v>
      </c>
      <c r="T76" s="293"/>
      <c r="U76" s="293"/>
      <c r="V76" s="293"/>
      <c r="W76" s="293"/>
      <c r="X76" s="241"/>
    </row>
  </sheetData>
  <mergeCells count="8">
    <mergeCell ref="A4:A6"/>
    <mergeCell ref="B4:F5"/>
    <mergeCell ref="G5:X5"/>
    <mergeCell ref="Y5:AA5"/>
    <mergeCell ref="A40:M40"/>
    <mergeCell ref="A42:A44"/>
    <mergeCell ref="B42:F43"/>
    <mergeCell ref="G43:X43"/>
  </mergeCells>
  <conditionalFormatting sqref="Z7:Z38">
    <cfRule type="cellIs" priority="2" operator="greaterThan" aboveAverage="0" equalAverage="0" bottom="0" percent="0" rank="0" text="" dxfId="0">
      <formula>7</formula>
    </cfRule>
  </conditionalFormatting>
  <conditionalFormatting sqref="AA7:AA38">
    <cfRule type="cellIs" priority="3" operator="greaterThan" aboveAverage="0" equalAverage="0" bottom="0" percent="0" rank="0" text="" dxfId="1">
      <formula>7</formula>
    </cfRule>
  </conditionalFormatting>
  <conditionalFormatting sqref="Z7:AA38">
    <cfRule type="cellIs" priority="4" operator="greaterThan" aboveAverage="0" equalAverage="0" bottom="0" percent="0" rank="0" text="" dxfId="2">
      <formula>15</formula>
    </cfRule>
  </conditionalFormatting>
  <conditionalFormatting sqref="Z38">
    <cfRule type="cellIs" priority="5" operator="greaterThan" aboveAverage="0" equalAverage="0" bottom="0" percent="0" rank="0" text="" dxfId="3">
      <formula>7</formula>
    </cfRule>
  </conditionalFormatting>
  <conditionalFormatting sqref="Z38">
    <cfRule type="cellIs" priority="6" operator="greaterThan" aboveAverage="0" equalAverage="0" bottom="0" percent="0" rank="0" text="" dxfId="4">
      <formula>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7:57:04Z</dcterms:created>
  <dc:creator>User</dc:creator>
  <dc:description/>
  <dc:language>en-US</dc:language>
  <cp:lastModifiedBy>Оксана А. Рукан</cp:lastModifiedBy>
  <cp:lastPrinted>2019-07-19T05:40:02Z</cp:lastPrinted>
  <dcterms:modified xsi:type="dcterms:W3CDTF">2019-10-07T04:52:56Z</dcterms:modified>
  <cp:revision>0</cp:revision>
  <dc:subject/>
  <dc:title/>
</cp:coreProperties>
</file>